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3"/>
  </bookViews>
  <sheets>
    <sheet name="人员名单" sheetId="1" state="visible" r:id="rId2"/>
    <sheet name="数字布局图" sheetId="2" state="visible" r:id="rId3"/>
    <sheet name="座次图" sheetId="3" state="visible" r:id="rId4"/>
    <sheet name="签到索引表" sheetId="4" state="visible" r:id="rId5"/>
    <sheet name="桌牌" sheetId="5" state="visible" r:id="rId6"/>
    <sheet name="记名胸卡" sheetId="6" state="visible" r:id="rId7"/>
    <sheet name="照相数字布局图" sheetId="7" state="visible" r:id="rId8"/>
    <sheet name="合影站位图" sheetId="8" state="visible" r:id="rId9"/>
    <sheet name="就餐数字布局图" sheetId="9" state="visible" r:id="rId10"/>
    <sheet name="宴请就座图" sheetId="10" state="visible" r:id="rId11"/>
  </sheets>
  <definedNames>
    <definedName function="false" hidden="false" localSheetId="0" name="_xlnm.Print_Titles" vbProcedure="false">人员名单!$1:$1</definedName>
    <definedName function="false" hidden="false" localSheetId="8" name="_xlnm.Print_Area" vbProcedure="false">就餐数字布局图!$A$1:$AC$22</definedName>
    <definedName function="false" hidden="false" localSheetId="2" name="_xlnm.Print_Area" vbProcedure="false">座次图!$A$1:$U$9</definedName>
    <definedName function="false" hidden="false" localSheetId="4" name="_xlnm.Print_Area" vbProcedure="false">桌牌!$A$2:$B$11</definedName>
    <definedName function="false" hidden="false" localSheetId="6" name="_xlnm.Print_Area" vbProcedure="false">照相数字布局图!$B$2:$BG$5</definedName>
    <definedName function="false" hidden="false" localSheetId="5" name="_xlnm.Print_Area" vbProcedure="false">记名胸卡!$A:$G</definedName>
    <definedName function="false" hidden="false" localSheetId="0" name="Excel_BuiltIn__FilterDatabase" vbProcedure="false">人员名单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493">
  <si>
    <t xml:space="preserve">编
号</t>
  </si>
  <si>
    <t xml:space="preserve">姓名</t>
  </si>
  <si>
    <t xml:space="preserve">职级</t>
  </si>
  <si>
    <t xml:space="preserve">单位及职务</t>
  </si>
  <si>
    <t xml:space="preserve">住宿房间号</t>
  </si>
  <si>
    <t xml:space="preserve">联系方式</t>
  </si>
  <si>
    <t xml:space="preserve">宋 江</t>
  </si>
  <si>
    <t xml:space="preserve">天罡</t>
  </si>
  <si>
    <t xml:space="preserve">梁山泊总兵都头领</t>
  </si>
  <si>
    <t xml:space="preserve">雁台东正房</t>
  </si>
  <si>
    <t xml:space="preserve">呼保义</t>
  </si>
  <si>
    <t xml:space="preserve">天罡星</t>
  </si>
  <si>
    <t xml:space="preserve">卢俊义</t>
  </si>
  <si>
    <t xml:space="preserve">雁台西正房</t>
  </si>
  <si>
    <t xml:space="preserve">玉麒麟</t>
  </si>
  <si>
    <t xml:space="preserve">吴 用</t>
  </si>
  <si>
    <t xml:space="preserve">掌管机密军师</t>
  </si>
  <si>
    <t xml:space="preserve">智多星</t>
  </si>
  <si>
    <t xml:space="preserve">天机星</t>
  </si>
  <si>
    <t xml:space="preserve">公孙胜</t>
  </si>
  <si>
    <t xml:space="preserve">入云龙</t>
  </si>
  <si>
    <t xml:space="preserve">天闲星</t>
  </si>
  <si>
    <t xml:space="preserve">关 胜</t>
  </si>
  <si>
    <t xml:space="preserve">马军五虎将</t>
  </si>
  <si>
    <t xml:space="preserve">六关之外正东旱寨</t>
  </si>
  <si>
    <t xml:space="preserve">大刀</t>
  </si>
  <si>
    <t xml:space="preserve">天勇星</t>
  </si>
  <si>
    <t xml:space="preserve">林 冲</t>
  </si>
  <si>
    <t xml:space="preserve">六关之外正西旱寨</t>
  </si>
  <si>
    <t xml:space="preserve">豹子头</t>
  </si>
  <si>
    <t xml:space="preserve">天雄星</t>
  </si>
  <si>
    <t xml:space="preserve">秦 明</t>
  </si>
  <si>
    <t xml:space="preserve">六关之外正南旱寨</t>
  </si>
  <si>
    <t xml:space="preserve">霹雳火</t>
  </si>
  <si>
    <t xml:space="preserve">天猛星</t>
  </si>
  <si>
    <t xml:space="preserve">呼延灼</t>
  </si>
  <si>
    <t xml:space="preserve">六关之外正北旱寨</t>
  </si>
  <si>
    <t xml:space="preserve">双鞭</t>
  </si>
  <si>
    <t xml:space="preserve">天威星</t>
  </si>
  <si>
    <t xml:space="preserve">花 荣</t>
  </si>
  <si>
    <t xml:space="preserve">马军八虎骑兼先锋使</t>
  </si>
  <si>
    <t xml:space="preserve">忠义堂右边房</t>
  </si>
  <si>
    <t xml:space="preserve">小李广</t>
  </si>
  <si>
    <t xml:space="preserve">天英星</t>
  </si>
  <si>
    <t xml:space="preserve">柴 进</t>
  </si>
  <si>
    <t xml:space="preserve">掌管钱粮头领</t>
  </si>
  <si>
    <t xml:space="preserve">忠义堂左边房</t>
  </si>
  <si>
    <t xml:space="preserve">小旋风</t>
  </si>
  <si>
    <t xml:space="preserve">天贵星</t>
  </si>
  <si>
    <t xml:space="preserve">李 应</t>
  </si>
  <si>
    <t xml:space="preserve">扑天雕</t>
  </si>
  <si>
    <t xml:space="preserve">天富星</t>
  </si>
  <si>
    <t xml:space="preserve">朱 仝</t>
  </si>
  <si>
    <t xml:space="preserve">山前南路第三关</t>
  </si>
  <si>
    <t xml:space="preserve">美髯公</t>
  </si>
  <si>
    <t xml:space="preserve">天満星</t>
  </si>
  <si>
    <t xml:space="preserve">鲁智深</t>
  </si>
  <si>
    <t xml:space="preserve">步军头领</t>
  </si>
  <si>
    <t xml:space="preserve">山前南路第二关</t>
  </si>
  <si>
    <t xml:space="preserve">花和尚</t>
  </si>
  <si>
    <t xml:space="preserve">天孤星</t>
  </si>
  <si>
    <t xml:space="preserve">武 松</t>
  </si>
  <si>
    <t xml:space="preserve">行者</t>
  </si>
  <si>
    <t xml:space="preserve">天伤星</t>
  </si>
  <si>
    <t xml:space="preserve">董 平</t>
  </si>
  <si>
    <t xml:space="preserve">双枪将</t>
  </si>
  <si>
    <t xml:space="preserve">天立星</t>
  </si>
  <si>
    <t xml:space="preserve">张 清</t>
  </si>
  <si>
    <t xml:space="preserve">第二坡右一带房</t>
  </si>
  <si>
    <t xml:space="preserve">没羽箭</t>
  </si>
  <si>
    <t xml:space="preserve">天捷星</t>
  </si>
  <si>
    <t xml:space="preserve">杨 志</t>
  </si>
  <si>
    <t xml:space="preserve">青面獣</t>
  </si>
  <si>
    <t xml:space="preserve">天暗星</t>
  </si>
  <si>
    <t xml:space="preserve">徐 宁</t>
  </si>
  <si>
    <t xml:space="preserve">金枪手</t>
  </si>
  <si>
    <t xml:space="preserve">天佑星</t>
  </si>
  <si>
    <t xml:space="preserve">索 超</t>
  </si>
  <si>
    <t xml:space="preserve">急先锋</t>
  </si>
  <si>
    <t xml:space="preserve">天空星</t>
  </si>
  <si>
    <t xml:space="preserve">戴 宗</t>
  </si>
  <si>
    <t xml:space="preserve">总探声息头领</t>
  </si>
  <si>
    <t xml:space="preserve">神行太保</t>
  </si>
  <si>
    <t xml:space="preserve">天速星</t>
  </si>
  <si>
    <t xml:space="preserve">刘 唐</t>
  </si>
  <si>
    <t xml:space="preserve">东山一关</t>
  </si>
  <si>
    <t xml:space="preserve">赤髪鬼</t>
  </si>
  <si>
    <t xml:space="preserve">天异星</t>
  </si>
  <si>
    <t xml:space="preserve">李 逵</t>
  </si>
  <si>
    <t xml:space="preserve">北山一关</t>
  </si>
  <si>
    <t xml:space="preserve">黑旋风</t>
  </si>
  <si>
    <t xml:space="preserve">天杀星</t>
  </si>
  <si>
    <t xml:space="preserve">史 进</t>
  </si>
  <si>
    <t xml:space="preserve">九纹龙</t>
  </si>
  <si>
    <t xml:space="preserve">天微星</t>
  </si>
  <si>
    <t xml:space="preserve">穆 弘</t>
  </si>
  <si>
    <t xml:space="preserve">没遮拦</t>
  </si>
  <si>
    <t xml:space="preserve">天究星</t>
  </si>
  <si>
    <t xml:space="preserve">雷 横</t>
  </si>
  <si>
    <t xml:space="preserve">挿翅虎</t>
  </si>
  <si>
    <t xml:space="preserve">天退星</t>
  </si>
  <si>
    <t xml:space="preserve">李 俊</t>
  </si>
  <si>
    <t xml:space="preserve">四寨水军头领</t>
  </si>
  <si>
    <t xml:space="preserve">东南水寨</t>
  </si>
  <si>
    <t xml:space="preserve">混江龙</t>
  </si>
  <si>
    <t xml:space="preserve">天寿星</t>
  </si>
  <si>
    <t xml:space="preserve">阮小二</t>
  </si>
  <si>
    <t xml:space="preserve">立地太歳</t>
  </si>
  <si>
    <t xml:space="preserve">天剣星</t>
  </si>
  <si>
    <t xml:space="preserve">张 横</t>
  </si>
  <si>
    <t xml:space="preserve">西南水寨</t>
  </si>
  <si>
    <t xml:space="preserve">船火児</t>
  </si>
  <si>
    <t xml:space="preserve">天平星</t>
  </si>
  <si>
    <t xml:space="preserve">阮小五</t>
  </si>
  <si>
    <t xml:space="preserve">东北水寨</t>
  </si>
  <si>
    <t xml:space="preserve">短命二郎</t>
  </si>
  <si>
    <t xml:space="preserve">天罪星</t>
  </si>
  <si>
    <t xml:space="preserve">张 顺</t>
  </si>
  <si>
    <t xml:space="preserve">浪里白跳</t>
  </si>
  <si>
    <t xml:space="preserve">天损星</t>
  </si>
  <si>
    <t xml:space="preserve">阮小七</t>
  </si>
  <si>
    <t xml:space="preserve">西北水寨</t>
  </si>
  <si>
    <t xml:space="preserve">活阎罗</t>
  </si>
  <si>
    <t xml:space="preserve">天败星</t>
  </si>
  <si>
    <t xml:space="preserve">杨 雄</t>
  </si>
  <si>
    <t xml:space="preserve">西山一关</t>
  </si>
  <si>
    <t xml:space="preserve">病关索</t>
  </si>
  <si>
    <t xml:space="preserve">天牢星</t>
  </si>
  <si>
    <t xml:space="preserve">石 秀</t>
  </si>
  <si>
    <t xml:space="preserve">拚命三郎</t>
  </si>
  <si>
    <t xml:space="preserve">天慧星</t>
  </si>
  <si>
    <t xml:space="preserve">解 珍</t>
  </si>
  <si>
    <t xml:space="preserve">山前南路第一关</t>
  </si>
  <si>
    <t xml:space="preserve">两头蛇</t>
  </si>
  <si>
    <t xml:space="preserve">天暴星</t>
  </si>
  <si>
    <t xml:space="preserve">解 宝</t>
  </si>
  <si>
    <t xml:space="preserve">双尾蝎</t>
  </si>
  <si>
    <t xml:space="preserve">天哭星</t>
  </si>
  <si>
    <t xml:space="preserve">燕 青</t>
  </si>
  <si>
    <t xml:space="preserve">浪子</t>
  </si>
  <si>
    <t xml:space="preserve">天巧星</t>
  </si>
  <si>
    <t xml:space="preserve">朱 武</t>
  </si>
  <si>
    <t xml:space="preserve">地煞</t>
  </si>
  <si>
    <t xml:space="preserve">同参赞军务头领</t>
  </si>
  <si>
    <t xml:space="preserve">第二坡左一带房</t>
  </si>
  <si>
    <t xml:space="preserve">神机军师</t>
  </si>
  <si>
    <t xml:space="preserve">地魁星</t>
  </si>
  <si>
    <t xml:space="preserve">黄 信</t>
  </si>
  <si>
    <t xml:space="preserve">马军小彪将兼远探出哨头领</t>
  </si>
  <si>
    <t xml:space="preserve">镇三山</t>
  </si>
  <si>
    <t xml:space="preserve">地煞星</t>
  </si>
  <si>
    <t xml:space="preserve">孙 立</t>
  </si>
  <si>
    <t xml:space="preserve">病尉遅</t>
  </si>
  <si>
    <t xml:space="preserve">地勇星</t>
  </si>
  <si>
    <t xml:space="preserve">宣 赞</t>
  </si>
  <si>
    <t xml:space="preserve">丑郡马</t>
  </si>
  <si>
    <t xml:space="preserve">地杰星</t>
  </si>
  <si>
    <t xml:space="preserve">郝思文</t>
  </si>
  <si>
    <t xml:space="preserve">井木犴</t>
  </si>
  <si>
    <t xml:space="preserve">地雄星</t>
  </si>
  <si>
    <t xml:space="preserve">韩 滔</t>
  </si>
  <si>
    <t xml:space="preserve">百胜将</t>
  </si>
  <si>
    <t xml:space="preserve">地威星</t>
  </si>
  <si>
    <t xml:space="preserve">彭 玘</t>
  </si>
  <si>
    <t xml:space="preserve">天目将</t>
  </si>
  <si>
    <t xml:space="preserve">地英星</t>
  </si>
  <si>
    <t xml:space="preserve">单廷圭</t>
  </si>
  <si>
    <t xml:space="preserve">圣水将</t>
  </si>
  <si>
    <t xml:space="preserve">地奇星</t>
  </si>
  <si>
    <t xml:space="preserve">魏定国</t>
  </si>
  <si>
    <t xml:space="preserve">神火将</t>
  </si>
  <si>
    <t xml:space="preserve">地猛星</t>
  </si>
  <si>
    <t xml:space="preserve">萧 让</t>
  </si>
  <si>
    <t xml:space="preserve">掌管监造诸事头领</t>
  </si>
  <si>
    <t xml:space="preserve">圣手书生</t>
  </si>
  <si>
    <t xml:space="preserve">地文星</t>
  </si>
  <si>
    <t xml:space="preserve">裴 宣</t>
  </si>
  <si>
    <t xml:space="preserve">鉄面孔目</t>
  </si>
  <si>
    <t xml:space="preserve">地正星</t>
  </si>
  <si>
    <t xml:space="preserve">欧 鹏</t>
  </si>
  <si>
    <t xml:space="preserve">摩云金翅</t>
  </si>
  <si>
    <t xml:space="preserve">地辟星</t>
  </si>
  <si>
    <t xml:space="preserve">邓 飞</t>
  </si>
  <si>
    <t xml:space="preserve">火眼狻猊</t>
  </si>
  <si>
    <t xml:space="preserve">地阖星</t>
  </si>
  <si>
    <t xml:space="preserve">燕 顺</t>
  </si>
  <si>
    <t xml:space="preserve">锦毛虎</t>
  </si>
  <si>
    <t xml:space="preserve">地强星</t>
  </si>
  <si>
    <t xml:space="preserve">杨 林</t>
  </si>
  <si>
    <t xml:space="preserve">锦豹子</t>
  </si>
  <si>
    <t xml:space="preserve">地暗星</t>
  </si>
  <si>
    <t xml:space="preserve">凌 振</t>
  </si>
  <si>
    <t xml:space="preserve">轰天雷</t>
  </si>
  <si>
    <t xml:space="preserve">地辅星</t>
  </si>
  <si>
    <t xml:space="preserve">蒋 敬</t>
  </si>
  <si>
    <t xml:space="preserve">神算子</t>
  </si>
  <si>
    <t xml:space="preserve">地会星</t>
  </si>
  <si>
    <t xml:space="preserve">吕 方</t>
  </si>
  <si>
    <t xml:space="preserve">守护中军马军骁将</t>
  </si>
  <si>
    <t xml:space="preserve">小温侯</t>
  </si>
  <si>
    <t xml:space="preserve">地佐星</t>
  </si>
  <si>
    <t xml:space="preserve">郭 盛</t>
  </si>
  <si>
    <t xml:space="preserve">赛仁贵</t>
  </si>
  <si>
    <t xml:space="preserve">地佑星</t>
  </si>
  <si>
    <t xml:space="preserve">安道全</t>
  </si>
  <si>
    <t xml:space="preserve">神医</t>
  </si>
  <si>
    <t xml:space="preserve">地霊星</t>
  </si>
  <si>
    <t xml:space="preserve">皇甫端</t>
  </si>
  <si>
    <t xml:space="preserve">紫髯伯</t>
  </si>
  <si>
    <t xml:space="preserve">地獣星</t>
  </si>
  <si>
    <t xml:space="preserve">王 英</t>
  </si>
  <si>
    <t xml:space="preserve">专掌三军内采事马军头领</t>
  </si>
  <si>
    <t xml:space="preserve">矮脚虎</t>
  </si>
  <si>
    <t xml:space="preserve">地微星</t>
  </si>
  <si>
    <t xml:space="preserve">扈三娘</t>
  </si>
  <si>
    <t xml:space="preserve">一丈青</t>
  </si>
  <si>
    <t xml:space="preserve">地慧星</t>
  </si>
  <si>
    <t xml:space="preserve">鲍 旭</t>
  </si>
  <si>
    <t xml:space="preserve">步军将校</t>
  </si>
  <si>
    <t xml:space="preserve">丧门神</t>
  </si>
  <si>
    <t xml:space="preserve">地暴星</t>
  </si>
  <si>
    <t xml:space="preserve">樊 瑞</t>
  </si>
  <si>
    <t xml:space="preserve">混世魔王</t>
  </si>
  <si>
    <t xml:space="preserve">地黙星</t>
  </si>
  <si>
    <t xml:space="preserve">孔 明</t>
  </si>
  <si>
    <t xml:space="preserve">守护中军步军骁将</t>
  </si>
  <si>
    <t xml:space="preserve">毛头星</t>
  </si>
  <si>
    <t xml:space="preserve">地猖星</t>
  </si>
  <si>
    <t xml:space="preserve">孔 亮</t>
  </si>
  <si>
    <t xml:space="preserve">独火星</t>
  </si>
  <si>
    <t xml:space="preserve">地狂星</t>
  </si>
  <si>
    <t xml:space="preserve">项 充</t>
  </si>
  <si>
    <t xml:space="preserve">八臂哪吒</t>
  </si>
  <si>
    <t xml:space="preserve">地飞星</t>
  </si>
  <si>
    <t xml:space="preserve">李 衮</t>
  </si>
  <si>
    <t xml:space="preserve">飞天大圣</t>
  </si>
  <si>
    <t xml:space="preserve">地走星</t>
  </si>
  <si>
    <t xml:space="preserve">金大坚</t>
  </si>
  <si>
    <t xml:space="preserve">玉臂匠</t>
  </si>
  <si>
    <t xml:space="preserve">地巧星</t>
  </si>
  <si>
    <t xml:space="preserve">马 麟</t>
  </si>
  <si>
    <t xml:space="preserve">鉄笛仙</t>
  </si>
  <si>
    <t xml:space="preserve">地明星</t>
  </si>
  <si>
    <t xml:space="preserve">童 威</t>
  </si>
  <si>
    <t xml:space="preserve">出洞蛟</t>
  </si>
  <si>
    <t xml:space="preserve">地进星</t>
  </si>
  <si>
    <t xml:space="preserve">童 猛</t>
  </si>
  <si>
    <t xml:space="preserve">翻江蜃</t>
  </si>
  <si>
    <t xml:space="preserve">地退星</t>
  </si>
  <si>
    <t xml:space="preserve">孟 康</t>
  </si>
  <si>
    <t xml:space="preserve">玉幡竿</t>
  </si>
  <si>
    <t xml:space="preserve">地満星</t>
  </si>
  <si>
    <t xml:space="preserve">侯 健</t>
  </si>
  <si>
    <t xml:space="preserve">通臂猿</t>
  </si>
  <si>
    <t xml:space="preserve">地遂星</t>
  </si>
  <si>
    <t xml:space="preserve">陈 达</t>
  </si>
  <si>
    <t xml:space="preserve">跳涧虎</t>
  </si>
  <si>
    <t xml:space="preserve">地周星</t>
  </si>
  <si>
    <t xml:space="preserve">杨 春</t>
  </si>
  <si>
    <t xml:space="preserve">白花蛇</t>
  </si>
  <si>
    <t xml:space="preserve">地隠星</t>
  </si>
  <si>
    <t xml:space="preserve">郑天寿</t>
  </si>
  <si>
    <t xml:space="preserve">白面郎君</t>
  </si>
  <si>
    <t xml:space="preserve">地异星</t>
  </si>
  <si>
    <t xml:space="preserve">陶宗旺</t>
  </si>
  <si>
    <t xml:space="preserve">九尾亀</t>
  </si>
  <si>
    <t xml:space="preserve">地理星</t>
  </si>
  <si>
    <t xml:space="preserve">宋 清</t>
  </si>
  <si>
    <t xml:space="preserve">鉄扇子</t>
  </si>
  <si>
    <t xml:space="preserve">地俊星</t>
  </si>
  <si>
    <t xml:space="preserve">乐 和</t>
  </si>
  <si>
    <t xml:space="preserve">军中走报机密步军头领</t>
  </si>
  <si>
    <t xml:space="preserve">鉄叫子</t>
  </si>
  <si>
    <t xml:space="preserve">地楽星</t>
  </si>
  <si>
    <t xml:space="preserve">龚 旺</t>
  </si>
  <si>
    <t xml:space="preserve">花项虎</t>
  </si>
  <si>
    <t xml:space="preserve">地捷星</t>
  </si>
  <si>
    <t xml:space="preserve">丁得孙</t>
  </si>
  <si>
    <t xml:space="preserve">中箭虎</t>
  </si>
  <si>
    <t xml:space="preserve">地速星</t>
  </si>
  <si>
    <t xml:space="preserve">穆 春</t>
  </si>
  <si>
    <t xml:space="preserve">小遮拦</t>
  </si>
  <si>
    <t xml:space="preserve">地镇星</t>
  </si>
  <si>
    <t xml:space="preserve">曹 正</t>
  </si>
  <si>
    <t xml:space="preserve">操刀鬼</t>
  </si>
  <si>
    <t xml:space="preserve">地羁星</t>
  </si>
  <si>
    <t xml:space="preserve">宋 万</t>
  </si>
  <si>
    <t xml:space="preserve">云里金刚</t>
  </si>
  <si>
    <t xml:space="preserve">地魔星</t>
  </si>
  <si>
    <t xml:space="preserve">杜 迁</t>
  </si>
  <si>
    <t xml:space="preserve">摸着天</t>
  </si>
  <si>
    <t xml:space="preserve">地妖星</t>
  </si>
  <si>
    <t xml:space="preserve">薛 永</t>
  </si>
  <si>
    <t xml:space="preserve">病大虫</t>
  </si>
  <si>
    <t xml:space="preserve">地幽星</t>
  </si>
  <si>
    <t xml:space="preserve">李 忠</t>
  </si>
  <si>
    <t xml:space="preserve">打虎将</t>
  </si>
  <si>
    <t xml:space="preserve">地僻星</t>
  </si>
  <si>
    <t xml:space="preserve">周 通</t>
  </si>
  <si>
    <t xml:space="preserve">小霸王</t>
  </si>
  <si>
    <t xml:space="preserve">地空星</t>
  </si>
  <si>
    <t xml:space="preserve">汤 隆</t>
  </si>
  <si>
    <t xml:space="preserve">金銭豹子</t>
  </si>
  <si>
    <t xml:space="preserve">地孤星</t>
  </si>
  <si>
    <t xml:space="preserve">杜 兴</t>
  </si>
  <si>
    <t xml:space="preserve">四店打听声息，邀接来宾头领</t>
  </si>
  <si>
    <t xml:space="preserve">鬼睑児</t>
  </si>
  <si>
    <t xml:space="preserve">地全星</t>
  </si>
  <si>
    <t xml:space="preserve">邹 渊</t>
  </si>
  <si>
    <t xml:space="preserve">出林龙</t>
  </si>
  <si>
    <t xml:space="preserve">地短星</t>
  </si>
  <si>
    <t xml:space="preserve">邹 润</t>
  </si>
  <si>
    <t xml:space="preserve">独角龙</t>
  </si>
  <si>
    <t xml:space="preserve">地角星</t>
  </si>
  <si>
    <t xml:space="preserve">朱 贵</t>
  </si>
  <si>
    <t xml:space="preserve">旱地忽律</t>
  </si>
  <si>
    <t xml:space="preserve">地囚星</t>
  </si>
  <si>
    <t xml:space="preserve">朱 富</t>
  </si>
  <si>
    <t xml:space="preserve">笑面虎</t>
  </si>
  <si>
    <t xml:space="preserve">地蔵星</t>
  </si>
  <si>
    <t xml:space="preserve">施 恩</t>
  </si>
  <si>
    <t xml:space="preserve">金眼彪</t>
  </si>
  <si>
    <t xml:space="preserve">地伏星</t>
  </si>
  <si>
    <t xml:space="preserve">蔡 福</t>
  </si>
  <si>
    <t xml:space="preserve">专管行刑刽子</t>
  </si>
  <si>
    <t xml:space="preserve">鉄臂膊</t>
  </si>
  <si>
    <t xml:space="preserve">地平星</t>
  </si>
  <si>
    <t xml:space="preserve">蔡 庆</t>
  </si>
  <si>
    <t xml:space="preserve">一枝花</t>
  </si>
  <si>
    <t xml:space="preserve">地损星</t>
  </si>
  <si>
    <t xml:space="preserve">李 立</t>
  </si>
  <si>
    <t xml:space="preserve">催命判官</t>
  </si>
  <si>
    <t xml:space="preserve">地奴星</t>
  </si>
  <si>
    <t xml:space="preserve">李 云</t>
  </si>
  <si>
    <t xml:space="preserve">青眼虎</t>
  </si>
  <si>
    <t xml:space="preserve">地察星</t>
  </si>
  <si>
    <t xml:space="preserve">焦 挺</t>
  </si>
  <si>
    <t xml:space="preserve">没面目</t>
  </si>
  <si>
    <t xml:space="preserve">地悪星</t>
  </si>
  <si>
    <t xml:space="preserve">石 勇</t>
  </si>
  <si>
    <t xml:space="preserve">石将军</t>
  </si>
  <si>
    <t xml:space="preserve">地丑星</t>
  </si>
  <si>
    <t xml:space="preserve">孙 新</t>
  </si>
  <si>
    <t xml:space="preserve">小尉遅</t>
  </si>
  <si>
    <t xml:space="preserve">地数星</t>
  </si>
  <si>
    <t xml:space="preserve">顾大嫂</t>
  </si>
  <si>
    <t xml:space="preserve">母大虫</t>
  </si>
  <si>
    <t xml:space="preserve">地阴星</t>
  </si>
  <si>
    <t xml:space="preserve">张 青</t>
  </si>
  <si>
    <t xml:space="preserve">菜园子</t>
  </si>
  <si>
    <t xml:space="preserve">地刑星</t>
  </si>
  <si>
    <t xml:space="preserve">孙二娘</t>
  </si>
  <si>
    <t xml:space="preserve">母夜叉</t>
  </si>
  <si>
    <t xml:space="preserve">地壮星</t>
  </si>
  <si>
    <t xml:space="preserve">王定六</t>
  </si>
  <si>
    <t xml:space="preserve">活闪婆</t>
  </si>
  <si>
    <t xml:space="preserve">地劣星</t>
  </si>
  <si>
    <t xml:space="preserve">郁保四</t>
  </si>
  <si>
    <t xml:space="preserve">険道神</t>
  </si>
  <si>
    <t xml:space="preserve">地健星</t>
  </si>
  <si>
    <t xml:space="preserve">白 胜</t>
  </si>
  <si>
    <t xml:space="preserve">白日鼠</t>
  </si>
  <si>
    <t xml:space="preserve">地耗星</t>
  </si>
  <si>
    <t xml:space="preserve">时 迁</t>
  </si>
  <si>
    <t xml:space="preserve">鼓上蚤</t>
  </si>
  <si>
    <t xml:space="preserve">地贼星</t>
  </si>
  <si>
    <t xml:space="preserve">段景住</t>
  </si>
  <si>
    <t xml:space="preserve">金毛犬</t>
  </si>
  <si>
    <t xml:space="preserve">地狗星</t>
  </si>
  <si>
    <t xml:space="preserve">习近平</t>
  </si>
  <si>
    <t xml:space="preserve">李克强</t>
  </si>
  <si>
    <t xml:space="preserve">张德江</t>
  </si>
  <si>
    <t xml:space="preserve">俞正声</t>
  </si>
  <si>
    <t xml:space="preserve">刘云山</t>
  </si>
  <si>
    <t xml:space="preserve">王岐山</t>
  </si>
  <si>
    <t xml:space="preserve">张高丽</t>
  </si>
  <si>
    <t xml:space="preserve">马 凯</t>
  </si>
  <si>
    <t xml:space="preserve">王沪宁</t>
  </si>
  <si>
    <t xml:space="preserve">刘延东</t>
  </si>
  <si>
    <t xml:space="preserve">刘奇葆</t>
  </si>
  <si>
    <t xml:space="preserve">许其亮</t>
  </si>
  <si>
    <t xml:space="preserve">孙春兰</t>
  </si>
  <si>
    <t xml:space="preserve">孙政才</t>
  </si>
  <si>
    <t xml:space="preserve">李建国</t>
  </si>
  <si>
    <t xml:space="preserve">李源潮</t>
  </si>
  <si>
    <t xml:space="preserve">汪 洋</t>
  </si>
  <si>
    <t xml:space="preserve">张春贤</t>
  </si>
  <si>
    <t xml:space="preserve">范长龙</t>
  </si>
  <si>
    <t xml:space="preserve">孟建柱</t>
  </si>
  <si>
    <t xml:space="preserve">赵乐际</t>
  </si>
  <si>
    <t xml:space="preserve">胡春华</t>
  </si>
  <si>
    <t xml:space="preserve">栗战书</t>
  </si>
  <si>
    <t xml:space="preserve">郭金龙</t>
  </si>
  <si>
    <t xml:space="preserve">韩 正</t>
  </si>
  <si>
    <t xml:space="preserve">主  席  台</t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9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排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排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排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排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排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排</t>
    </r>
  </si>
  <si>
    <t xml:space="preserve">排序前座次索引</t>
  </si>
  <si>
    <t xml:space="preserve">排序后，按人名索引</t>
  </si>
  <si>
    <t xml:space="preserve">排序后，按编号索引</t>
  </si>
  <si>
    <t xml:space="preserve">纵向
排号</t>
  </si>
  <si>
    <t xml:space="preserve">横向
座位号</t>
  </si>
  <si>
    <t xml:space="preserve">编号</t>
  </si>
  <si>
    <t xml:space="preserve">参会名单
人名</t>
  </si>
  <si>
    <t xml:space="preserve">字母
顺序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左侧</t>
    </r>
    <r>
      <rPr>
        <sz val="12"/>
        <rFont val="宋体"/>
        <family val="0"/>
        <charset val="134"/>
      </rPr>
      <t xml:space="preserve">1</t>
    </r>
  </si>
  <si>
    <t xml:space="preserve">A</t>
  </si>
  <si>
    <r>
      <rPr>
        <sz val="12"/>
        <rFont val="Noto Sans"/>
        <family val="2"/>
      </rPr>
      <t xml:space="preserve">左侧</t>
    </r>
    <r>
      <rPr>
        <sz val="12"/>
        <rFont val="宋体"/>
        <family val="0"/>
        <charset val="134"/>
      </rPr>
      <t xml:space="preserve">2</t>
    </r>
  </si>
  <si>
    <t xml:space="preserve">B</t>
  </si>
  <si>
    <r>
      <rPr>
        <sz val="12"/>
        <rFont val="Noto Sans"/>
        <family val="2"/>
      </rPr>
      <t xml:space="preserve">左侧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左侧</t>
    </r>
    <r>
      <rPr>
        <sz val="12"/>
        <rFont val="宋体"/>
        <family val="0"/>
        <charset val="134"/>
      </rPr>
      <t xml:space="preserve">4</t>
    </r>
  </si>
  <si>
    <t xml:space="preserve">C</t>
  </si>
  <si>
    <r>
      <rPr>
        <sz val="12"/>
        <rFont val="Noto Sans"/>
        <family val="2"/>
      </rPr>
      <t xml:space="preserve">左侧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左侧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左侧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左侧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左侧</t>
    </r>
    <r>
      <rPr>
        <sz val="12"/>
        <rFont val="宋体"/>
        <family val="0"/>
        <charset val="134"/>
      </rPr>
      <t xml:space="preserve">9</t>
    </r>
  </si>
  <si>
    <t xml:space="preserve">D</t>
  </si>
  <si>
    <t xml:space="preserve">过道</t>
  </si>
  <si>
    <r>
      <rPr>
        <sz val="12"/>
        <rFont val="Noto Sans"/>
        <family val="2"/>
      </rPr>
      <t xml:space="preserve">右侧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右侧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右侧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右侧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右侧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右侧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右侧</t>
    </r>
    <r>
      <rPr>
        <sz val="12"/>
        <rFont val="宋体"/>
        <family val="0"/>
        <charset val="134"/>
      </rPr>
      <t xml:space="preserve">7</t>
    </r>
  </si>
  <si>
    <t xml:space="preserve">F</t>
  </si>
  <si>
    <r>
      <rPr>
        <sz val="12"/>
        <rFont val="Noto Sans"/>
        <family val="2"/>
      </rPr>
      <t xml:space="preserve">右侧</t>
    </r>
    <r>
      <rPr>
        <sz val="12"/>
        <rFont val="宋体"/>
        <family val="0"/>
        <charset val="134"/>
      </rPr>
      <t xml:space="preserve">8</t>
    </r>
  </si>
  <si>
    <t xml:space="preserve">G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排</t>
    </r>
  </si>
  <si>
    <r>
      <rPr>
        <sz val="12"/>
        <color rgb="FF000000"/>
        <rFont val="Noto Sans"/>
        <family val="2"/>
      </rPr>
      <t xml:space="preserve">右侧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</si>
  <si>
    <t xml:space="preserve">H</t>
  </si>
  <si>
    <t xml:space="preserve">J</t>
  </si>
  <si>
    <t xml:space="preserve">K</t>
  </si>
  <si>
    <r>
      <rPr>
        <sz val="12"/>
        <rFont val="Noto Sans"/>
        <family val="2"/>
      </rPr>
      <t xml:space="preserve">右侧</t>
    </r>
    <r>
      <rPr>
        <sz val="12"/>
        <rFont val="宋体"/>
        <family val="0"/>
        <charset val="134"/>
      </rPr>
      <t xml:space="preserve">9</t>
    </r>
  </si>
  <si>
    <t xml:space="preserve">L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</si>
  <si>
    <t xml:space="preserve">M</t>
  </si>
  <si>
    <t xml:space="preserve">O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</si>
  <si>
    <t xml:space="preserve">P</t>
  </si>
  <si>
    <t xml:space="preserve">Q</t>
  </si>
  <si>
    <t xml:space="preserve">R</t>
  </si>
  <si>
    <t xml:space="preserve">S</t>
  </si>
  <si>
    <t xml:space="preserve">T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</si>
  <si>
    <t xml:space="preserve">W</t>
  </si>
  <si>
    <t xml:space="preserve">X</t>
  </si>
  <si>
    <t xml:space="preserve">Y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</si>
  <si>
    <t xml:space="preserve">Z</t>
  </si>
  <si>
    <t xml:space="preserve">无</t>
  </si>
  <si>
    <r>
      <rPr>
        <sz val="90"/>
        <rFont val="Noto Sans"/>
        <family val="2"/>
      </rPr>
      <t xml:space="preserve">第</t>
    </r>
    <r>
      <rPr>
        <sz val="90"/>
        <rFont val="宋体"/>
        <family val="0"/>
        <charset val="134"/>
      </rPr>
      <t xml:space="preserve">1</t>
    </r>
    <r>
      <rPr>
        <sz val="90"/>
        <rFont val="Noto Sans"/>
        <family val="2"/>
      </rPr>
      <t xml:space="preserve">排</t>
    </r>
  </si>
  <si>
    <t xml:space="preserve">山东济宁府
梁山招安动员大会</t>
  </si>
  <si>
    <t xml:space="preserve">照  片</t>
  </si>
  <si>
    <t xml:space="preserve">出 席 证</t>
  </si>
  <si>
    <t xml:space="preserve">证号：</t>
  </si>
  <si>
    <t xml:space="preserve">合影数字布局图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排</t>
    </r>
  </si>
  <si>
    <t xml:space="preserve">首长</t>
  </si>
  <si>
    <t xml:space="preserve">照相机</t>
  </si>
  <si>
    <t xml:space="preserve">梁山“招安大会”合影站位图</t>
  </si>
  <si>
    <t xml:space="preserve">宿元景</t>
  </si>
  <si>
    <t xml:space="preserve">张叔夜</t>
  </si>
  <si>
    <t xml:space="preserve">第</t>
  </si>
  <si>
    <t xml:space="preserve">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3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FFFFFF"/>
      <name val="黑体"/>
      <family val="0"/>
      <charset val="134"/>
    </font>
    <font>
      <b val="true"/>
      <sz val="18"/>
      <color rgb="FFFF0000"/>
      <name val="Noto Sans"/>
      <family val="2"/>
    </font>
    <font>
      <sz val="12"/>
      <color rgb="FFFFFFFF"/>
      <name val="宋体"/>
      <family val="0"/>
      <charset val="134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0"/>
      <name val="Noto Sans"/>
      <family val="2"/>
    </font>
    <font>
      <sz val="90"/>
      <name val="宋体"/>
      <family val="0"/>
      <charset val="134"/>
    </font>
    <font>
      <b val="true"/>
      <sz val="130"/>
      <name val="黑体"/>
      <family val="0"/>
      <charset val="134"/>
    </font>
    <font>
      <b val="true"/>
      <sz val="14"/>
      <name val="Noto Sans"/>
      <family val="2"/>
    </font>
    <font>
      <b val="true"/>
      <sz val="20"/>
      <name val="楷体_GB2312"/>
      <family val="3"/>
      <charset val="134"/>
    </font>
    <font>
      <b val="true"/>
      <sz val="14"/>
      <name val="楷体_GB2312"/>
      <family val="3"/>
      <charset val="134"/>
    </font>
    <font>
      <sz val="14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15"/>
      <name val="黑体"/>
      <family val="0"/>
      <charset val="134"/>
    </font>
    <font>
      <sz val="12"/>
      <name val="黑体"/>
      <family val="0"/>
      <charset val="134"/>
    </font>
    <font>
      <sz val="16"/>
      <name val="黑体"/>
      <family val="0"/>
      <charset val="134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720</xdr:colOff>
      <xdr:row>5</xdr:row>
      <xdr:rowOff>66960</xdr:rowOff>
    </xdr:from>
    <xdr:to>
      <xdr:col>3</xdr:col>
      <xdr:colOff>522720</xdr:colOff>
      <xdr:row>7</xdr:row>
      <xdr:rowOff>400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227680" y="2352960"/>
          <a:ext cx="13816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15</xdr:row>
      <xdr:rowOff>29160</xdr:rowOff>
    </xdr:from>
    <xdr:to>
      <xdr:col>3</xdr:col>
      <xdr:colOff>577080</xdr:colOff>
      <xdr:row>17</xdr:row>
      <xdr:rowOff>419760</xdr:rowOff>
    </xdr:to>
    <xdr:pic>
      <xdr:nvPicPr>
        <xdr:cNvPr id="1" name="Picture 1033" descr=""/>
        <xdr:cNvPicPr/>
      </xdr:nvPicPr>
      <xdr:blipFill>
        <a:blip r:embed="rId2"/>
        <a:stretch/>
      </xdr:blipFill>
      <xdr:spPr>
        <a:xfrm>
          <a:off x="2184840" y="6887160"/>
          <a:ext cx="14788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10</xdr:row>
      <xdr:rowOff>9000</xdr:rowOff>
    </xdr:from>
    <xdr:to>
      <xdr:col>3</xdr:col>
      <xdr:colOff>577080</xdr:colOff>
      <xdr:row>12</xdr:row>
      <xdr:rowOff>400320</xdr:rowOff>
    </xdr:to>
    <xdr:pic>
      <xdr:nvPicPr>
        <xdr:cNvPr id="2" name="Picture 1034" descr=""/>
        <xdr:cNvPicPr/>
      </xdr:nvPicPr>
      <xdr:blipFill>
        <a:blip r:embed="rId3"/>
        <a:stretch/>
      </xdr:blipFill>
      <xdr:spPr>
        <a:xfrm>
          <a:off x="2140920" y="4581000"/>
          <a:ext cx="152280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0</xdr:row>
      <xdr:rowOff>66960</xdr:rowOff>
    </xdr:from>
    <xdr:to>
      <xdr:col>3</xdr:col>
      <xdr:colOff>587160</xdr:colOff>
      <xdr:row>22</xdr:row>
      <xdr:rowOff>419760</xdr:rowOff>
    </xdr:to>
    <xdr:pic>
      <xdr:nvPicPr>
        <xdr:cNvPr id="3" name="Picture 1035" descr=""/>
        <xdr:cNvPicPr/>
      </xdr:nvPicPr>
      <xdr:blipFill>
        <a:blip r:embed="rId4"/>
        <a:stretch/>
      </xdr:blipFill>
      <xdr:spPr>
        <a:xfrm>
          <a:off x="2195640" y="9210960"/>
          <a:ext cx="147816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25</xdr:row>
      <xdr:rowOff>29160</xdr:rowOff>
    </xdr:from>
    <xdr:to>
      <xdr:col>3</xdr:col>
      <xdr:colOff>543960</xdr:colOff>
      <xdr:row>27</xdr:row>
      <xdr:rowOff>447840</xdr:rowOff>
    </xdr:to>
    <xdr:pic>
      <xdr:nvPicPr>
        <xdr:cNvPr id="4" name="Picture 1036" descr=""/>
        <xdr:cNvPicPr/>
      </xdr:nvPicPr>
      <xdr:blipFill>
        <a:blip r:embed="rId5"/>
        <a:stretch/>
      </xdr:blipFill>
      <xdr:spPr>
        <a:xfrm>
          <a:off x="2108880" y="11459160"/>
          <a:ext cx="152172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30</xdr:row>
      <xdr:rowOff>66960</xdr:rowOff>
    </xdr:from>
    <xdr:to>
      <xdr:col>3</xdr:col>
      <xdr:colOff>577080</xdr:colOff>
      <xdr:row>32</xdr:row>
      <xdr:rowOff>447840</xdr:rowOff>
    </xdr:to>
    <xdr:pic>
      <xdr:nvPicPr>
        <xdr:cNvPr id="5" name="Picture 1037" descr=""/>
        <xdr:cNvPicPr/>
      </xdr:nvPicPr>
      <xdr:blipFill>
        <a:blip r:embed="rId6"/>
        <a:stretch/>
      </xdr:blipFill>
      <xdr:spPr>
        <a:xfrm>
          <a:off x="2140920" y="13782960"/>
          <a:ext cx="15228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35</xdr:row>
      <xdr:rowOff>66960</xdr:rowOff>
    </xdr:from>
    <xdr:to>
      <xdr:col>3</xdr:col>
      <xdr:colOff>479160</xdr:colOff>
      <xdr:row>37</xdr:row>
      <xdr:rowOff>438840</xdr:rowOff>
    </xdr:to>
    <xdr:pic>
      <xdr:nvPicPr>
        <xdr:cNvPr id="6" name="Picture 1038" descr=""/>
        <xdr:cNvPicPr/>
      </xdr:nvPicPr>
      <xdr:blipFill>
        <a:blip r:embed="rId7"/>
        <a:stretch/>
      </xdr:blipFill>
      <xdr:spPr>
        <a:xfrm>
          <a:off x="2140920" y="16068960"/>
          <a:ext cx="14248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40</xdr:row>
      <xdr:rowOff>0</xdr:rowOff>
    </xdr:from>
    <xdr:to>
      <xdr:col>3</xdr:col>
      <xdr:colOff>577080</xdr:colOff>
      <xdr:row>42</xdr:row>
      <xdr:rowOff>419760</xdr:rowOff>
    </xdr:to>
    <xdr:pic>
      <xdr:nvPicPr>
        <xdr:cNvPr id="7" name="Picture 1039" descr=""/>
        <xdr:cNvPicPr/>
      </xdr:nvPicPr>
      <xdr:blipFill>
        <a:blip r:embed="rId8"/>
        <a:stretch/>
      </xdr:blipFill>
      <xdr:spPr>
        <a:xfrm>
          <a:off x="2118960" y="18288000"/>
          <a:ext cx="154476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45</xdr:row>
      <xdr:rowOff>66960</xdr:rowOff>
    </xdr:from>
    <xdr:to>
      <xdr:col>3</xdr:col>
      <xdr:colOff>511560</xdr:colOff>
      <xdr:row>47</xdr:row>
      <xdr:rowOff>447840</xdr:rowOff>
    </xdr:to>
    <xdr:pic>
      <xdr:nvPicPr>
        <xdr:cNvPr id="8" name="Picture 1040" descr=""/>
        <xdr:cNvPicPr/>
      </xdr:nvPicPr>
      <xdr:blipFill>
        <a:blip r:embed="rId9"/>
        <a:stretch/>
      </xdr:blipFill>
      <xdr:spPr>
        <a:xfrm>
          <a:off x="2151720" y="20640960"/>
          <a:ext cx="14464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55</xdr:row>
      <xdr:rowOff>75960</xdr:rowOff>
    </xdr:from>
    <xdr:to>
      <xdr:col>3</xdr:col>
      <xdr:colOff>522720</xdr:colOff>
      <xdr:row>57</xdr:row>
      <xdr:rowOff>381240</xdr:rowOff>
    </xdr:to>
    <xdr:pic>
      <xdr:nvPicPr>
        <xdr:cNvPr id="9" name="Picture 1041" descr=""/>
        <xdr:cNvPicPr/>
      </xdr:nvPicPr>
      <xdr:blipFill>
        <a:blip r:embed="rId10"/>
        <a:stretch/>
      </xdr:blipFill>
      <xdr:spPr>
        <a:xfrm>
          <a:off x="2184840" y="25221960"/>
          <a:ext cx="14245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60</xdr:row>
      <xdr:rowOff>104760</xdr:rowOff>
    </xdr:from>
    <xdr:to>
      <xdr:col>3</xdr:col>
      <xdr:colOff>554760</xdr:colOff>
      <xdr:row>63</xdr:row>
      <xdr:rowOff>10080</xdr:rowOff>
    </xdr:to>
    <xdr:pic>
      <xdr:nvPicPr>
        <xdr:cNvPr id="10" name="Picture 1042" descr=""/>
        <xdr:cNvPicPr/>
      </xdr:nvPicPr>
      <xdr:blipFill>
        <a:blip r:embed="rId11"/>
        <a:stretch/>
      </xdr:blipFill>
      <xdr:spPr>
        <a:xfrm>
          <a:off x="2162880" y="27536760"/>
          <a:ext cx="147852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65</xdr:row>
      <xdr:rowOff>29160</xdr:rowOff>
    </xdr:from>
    <xdr:to>
      <xdr:col>3</xdr:col>
      <xdr:colOff>543960</xdr:colOff>
      <xdr:row>67</xdr:row>
      <xdr:rowOff>447840</xdr:rowOff>
    </xdr:to>
    <xdr:pic>
      <xdr:nvPicPr>
        <xdr:cNvPr id="11" name="Picture 1043" descr=""/>
        <xdr:cNvPicPr/>
      </xdr:nvPicPr>
      <xdr:blipFill>
        <a:blip r:embed="rId12"/>
        <a:stretch/>
      </xdr:blipFill>
      <xdr:spPr>
        <a:xfrm>
          <a:off x="2108880" y="29747160"/>
          <a:ext cx="152172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70</xdr:row>
      <xdr:rowOff>37800</xdr:rowOff>
    </xdr:from>
    <xdr:to>
      <xdr:col>3</xdr:col>
      <xdr:colOff>500400</xdr:colOff>
      <xdr:row>72</xdr:row>
      <xdr:rowOff>419760</xdr:rowOff>
    </xdr:to>
    <xdr:pic>
      <xdr:nvPicPr>
        <xdr:cNvPr id="12" name="Picture 1044" descr=""/>
        <xdr:cNvPicPr/>
      </xdr:nvPicPr>
      <xdr:blipFill>
        <a:blip r:embed="rId13"/>
        <a:stretch/>
      </xdr:blipFill>
      <xdr:spPr>
        <a:xfrm>
          <a:off x="2140920" y="32041800"/>
          <a:ext cx="1446120" cy="15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8200</xdr:colOff>
      <xdr:row>51</xdr:row>
      <xdr:rowOff>170280</xdr:rowOff>
    </xdr:from>
    <xdr:to>
      <xdr:col>15</xdr:col>
      <xdr:colOff>163440</xdr:colOff>
      <xdr:row>54</xdr:row>
      <xdr:rowOff>248040</xdr:rowOff>
    </xdr:to>
    <xdr:pic>
      <xdr:nvPicPr>
        <xdr:cNvPr id="13" name="Picture 1045" descr=""/>
        <xdr:cNvPicPr/>
      </xdr:nvPicPr>
      <xdr:blipFill>
        <a:blip r:embed="rId14"/>
        <a:stretch/>
      </xdr:blipFill>
      <xdr:spPr>
        <a:xfrm>
          <a:off x="11148840" y="23601960"/>
          <a:ext cx="136980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50</xdr:row>
      <xdr:rowOff>247680</xdr:rowOff>
    </xdr:from>
    <xdr:to>
      <xdr:col>12</xdr:col>
      <xdr:colOff>141840</xdr:colOff>
      <xdr:row>53</xdr:row>
      <xdr:rowOff>181440</xdr:rowOff>
    </xdr:to>
    <xdr:pic>
      <xdr:nvPicPr>
        <xdr:cNvPr id="14" name="Picture 1046" descr=""/>
        <xdr:cNvPicPr/>
      </xdr:nvPicPr>
      <xdr:blipFill>
        <a:blip r:embed="rId15"/>
        <a:stretch/>
      </xdr:blipFill>
      <xdr:spPr>
        <a:xfrm>
          <a:off x="8693280" y="23107680"/>
          <a:ext cx="145692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50</xdr:row>
      <xdr:rowOff>29160</xdr:rowOff>
    </xdr:from>
    <xdr:to>
      <xdr:col>3</xdr:col>
      <xdr:colOff>522720</xdr:colOff>
      <xdr:row>52</xdr:row>
      <xdr:rowOff>409320</xdr:rowOff>
    </xdr:to>
    <xdr:pic>
      <xdr:nvPicPr>
        <xdr:cNvPr id="15" name="Picture 1047" descr=""/>
        <xdr:cNvPicPr/>
      </xdr:nvPicPr>
      <xdr:blipFill>
        <a:blip r:embed="rId16"/>
        <a:stretch/>
      </xdr:blipFill>
      <xdr:spPr>
        <a:xfrm>
          <a:off x="2129760" y="22889160"/>
          <a:ext cx="147960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0</xdr:row>
      <xdr:rowOff>9000</xdr:rowOff>
    </xdr:from>
    <xdr:to>
      <xdr:col>3</xdr:col>
      <xdr:colOff>489600</xdr:colOff>
      <xdr:row>2</xdr:row>
      <xdr:rowOff>389880</xdr:rowOff>
    </xdr:to>
    <xdr:pic>
      <xdr:nvPicPr>
        <xdr:cNvPr id="16" name="Picture 1051" descr=""/>
        <xdr:cNvPicPr/>
      </xdr:nvPicPr>
      <xdr:blipFill>
        <a:blip r:embed="rId17"/>
        <a:stretch/>
      </xdr:blipFill>
      <xdr:spPr>
        <a:xfrm>
          <a:off x="2140920" y="9000"/>
          <a:ext cx="14353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140</xdr:row>
      <xdr:rowOff>20160</xdr:rowOff>
    </xdr:from>
    <xdr:to>
      <xdr:col>3</xdr:col>
      <xdr:colOff>543960</xdr:colOff>
      <xdr:row>142</xdr:row>
      <xdr:rowOff>428400</xdr:rowOff>
    </xdr:to>
    <xdr:pic>
      <xdr:nvPicPr>
        <xdr:cNvPr id="17" name="Picture 1059" descr=""/>
        <xdr:cNvPicPr/>
      </xdr:nvPicPr>
      <xdr:blipFill>
        <a:blip r:embed="rId18"/>
        <a:stretch/>
      </xdr:blipFill>
      <xdr:spPr>
        <a:xfrm>
          <a:off x="2173680" y="64028160"/>
          <a:ext cx="145692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145</xdr:row>
      <xdr:rowOff>46800</xdr:rowOff>
    </xdr:from>
    <xdr:to>
      <xdr:col>3</xdr:col>
      <xdr:colOff>489600</xdr:colOff>
      <xdr:row>147</xdr:row>
      <xdr:rowOff>370800</xdr:rowOff>
    </xdr:to>
    <xdr:pic>
      <xdr:nvPicPr>
        <xdr:cNvPr id="18" name="Picture 1060" descr=""/>
        <xdr:cNvPicPr/>
      </xdr:nvPicPr>
      <xdr:blipFill>
        <a:blip r:embed="rId19"/>
        <a:stretch/>
      </xdr:blipFill>
      <xdr:spPr>
        <a:xfrm>
          <a:off x="2140920" y="66340800"/>
          <a:ext cx="1435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150</xdr:row>
      <xdr:rowOff>9000</xdr:rowOff>
    </xdr:from>
    <xdr:to>
      <xdr:col>3</xdr:col>
      <xdr:colOff>533520</xdr:colOff>
      <xdr:row>152</xdr:row>
      <xdr:rowOff>419760</xdr:rowOff>
    </xdr:to>
    <xdr:pic>
      <xdr:nvPicPr>
        <xdr:cNvPr id="19" name="Picture 1061" descr=""/>
        <xdr:cNvPicPr/>
      </xdr:nvPicPr>
      <xdr:blipFill>
        <a:blip r:embed="rId20"/>
        <a:stretch/>
      </xdr:blipFill>
      <xdr:spPr>
        <a:xfrm>
          <a:off x="2140920" y="68589000"/>
          <a:ext cx="1479240" cy="1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155</xdr:row>
      <xdr:rowOff>29160</xdr:rowOff>
    </xdr:from>
    <xdr:to>
      <xdr:col>3</xdr:col>
      <xdr:colOff>522720</xdr:colOff>
      <xdr:row>157</xdr:row>
      <xdr:rowOff>409320</xdr:rowOff>
    </xdr:to>
    <xdr:pic>
      <xdr:nvPicPr>
        <xdr:cNvPr id="20" name="Picture 1062" descr=""/>
        <xdr:cNvPicPr/>
      </xdr:nvPicPr>
      <xdr:blipFill>
        <a:blip r:embed="rId21"/>
        <a:stretch/>
      </xdr:blipFill>
      <xdr:spPr>
        <a:xfrm>
          <a:off x="2173680" y="70895160"/>
          <a:ext cx="1435680" cy="150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21" name="Oval 99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76680</xdr:rowOff>
    </xdr:from>
    <xdr:to>
      <xdr:col>24</xdr:col>
      <xdr:colOff>119880</xdr:colOff>
      <xdr:row>41</xdr:row>
      <xdr:rowOff>181440</xdr:rowOff>
    </xdr:to>
    <xdr:sp>
      <xdr:nvSpPr>
        <xdr:cNvPr id="22" name="Oval 100"/>
        <xdr:cNvSpPr/>
      </xdr:nvSpPr>
      <xdr:spPr>
        <a:xfrm>
          <a:off x="1052640" y="653148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23" name="Oval 3"/>
        <xdr:cNvSpPr/>
      </xdr:nvSpPr>
      <xdr:spPr>
        <a:xfrm>
          <a:off x="1052640" y="6570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24" name="Oval 5"/>
        <xdr:cNvSpPr/>
      </xdr:nvSpPr>
      <xdr:spPr>
        <a:xfrm>
          <a:off x="1052640" y="6570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25" name="Oval 7"/>
        <xdr:cNvSpPr/>
      </xdr:nvSpPr>
      <xdr:spPr>
        <a:xfrm>
          <a:off x="1052640" y="6570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26" name="Oval 15"/>
        <xdr:cNvSpPr/>
      </xdr:nvSpPr>
      <xdr:spPr>
        <a:xfrm>
          <a:off x="1052640" y="6570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76680</xdr:rowOff>
    </xdr:from>
    <xdr:to>
      <xdr:col>24</xdr:col>
      <xdr:colOff>119880</xdr:colOff>
      <xdr:row>19</xdr:row>
      <xdr:rowOff>171720</xdr:rowOff>
    </xdr:to>
    <xdr:sp>
      <xdr:nvSpPr>
        <xdr:cNvPr id="27" name="Oval 23"/>
        <xdr:cNvSpPr/>
      </xdr:nvSpPr>
      <xdr:spPr>
        <a:xfrm>
          <a:off x="1052640" y="6958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28" name="Oval 72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29" name="Oval 73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30" name="Oval 74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31" name="Oval 78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76680</xdr:rowOff>
    </xdr:from>
    <xdr:to>
      <xdr:col>53</xdr:col>
      <xdr:colOff>119520</xdr:colOff>
      <xdr:row>19</xdr:row>
      <xdr:rowOff>181440</xdr:rowOff>
    </xdr:to>
    <xdr:sp>
      <xdr:nvSpPr>
        <xdr:cNvPr id="32" name="Oval 82"/>
        <xdr:cNvSpPr/>
      </xdr:nvSpPr>
      <xdr:spPr>
        <a:xfrm>
          <a:off x="8030880" y="69588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33" name="Oval 96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34" name="Oval 97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35" name="Oval 98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36" name="Oval 101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37" name="Oval 102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38" name="Oval 103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39" name="Oval 104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81440</xdr:rowOff>
    </xdr:to>
    <xdr:sp>
      <xdr:nvSpPr>
        <xdr:cNvPr id="40" name="Oval 105"/>
        <xdr:cNvSpPr/>
      </xdr:nvSpPr>
      <xdr:spPr>
        <a:xfrm>
          <a:off x="8030880" y="653148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1" name="Oval 106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2" name="Oval 107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3" name="Oval 108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4" name="Oval 109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76680</xdr:rowOff>
    </xdr:from>
    <xdr:to>
      <xdr:col>24</xdr:col>
      <xdr:colOff>119880</xdr:colOff>
      <xdr:row>63</xdr:row>
      <xdr:rowOff>181800</xdr:rowOff>
    </xdr:to>
    <xdr:sp>
      <xdr:nvSpPr>
        <xdr:cNvPr id="45" name="Oval 110"/>
        <xdr:cNvSpPr/>
      </xdr:nvSpPr>
      <xdr:spPr>
        <a:xfrm>
          <a:off x="1052640" y="12367080"/>
          <a:ext cx="479736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6" name="Oval 111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7" name="Oval 112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8" name="Oval 113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9" name="Oval 114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81800</xdr:rowOff>
    </xdr:to>
    <xdr:sp>
      <xdr:nvSpPr>
        <xdr:cNvPr id="50" name="Oval 115"/>
        <xdr:cNvSpPr/>
      </xdr:nvSpPr>
      <xdr:spPr>
        <a:xfrm>
          <a:off x="8030880" y="123670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51" name="Oval 116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52" name="Oval 117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53" name="Oval 118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54" name="Oval 119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81440</xdr:rowOff>
    </xdr:to>
    <xdr:sp>
      <xdr:nvSpPr>
        <xdr:cNvPr id="55" name="Oval 120"/>
        <xdr:cNvSpPr/>
      </xdr:nvSpPr>
      <xdr:spPr>
        <a:xfrm>
          <a:off x="1052640" y="18202680"/>
          <a:ext cx="479736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56" name="Oval 12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57" name="Oval 12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58" name="Oval 12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59" name="Oval 12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60" name="Oval 125"/>
        <xdr:cNvSpPr/>
      </xdr:nvSpPr>
      <xdr:spPr>
        <a:xfrm>
          <a:off x="8030880" y="182026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8160</xdr:rowOff>
    </xdr:from>
    <xdr:to>
      <xdr:col>24</xdr:col>
      <xdr:colOff>119880</xdr:colOff>
      <xdr:row>107</xdr:row>
      <xdr:rowOff>143640</xdr:rowOff>
    </xdr:to>
    <xdr:sp>
      <xdr:nvSpPr>
        <xdr:cNvPr id="61" name="Oval 126"/>
        <xdr:cNvSpPr/>
      </xdr:nvSpPr>
      <xdr:spPr>
        <a:xfrm>
          <a:off x="1052640" y="239997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8160</xdr:rowOff>
    </xdr:from>
    <xdr:to>
      <xdr:col>24</xdr:col>
      <xdr:colOff>119880</xdr:colOff>
      <xdr:row>107</xdr:row>
      <xdr:rowOff>143640</xdr:rowOff>
    </xdr:to>
    <xdr:sp>
      <xdr:nvSpPr>
        <xdr:cNvPr id="62" name="Oval 127"/>
        <xdr:cNvSpPr/>
      </xdr:nvSpPr>
      <xdr:spPr>
        <a:xfrm>
          <a:off x="1052640" y="239997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8160</xdr:rowOff>
    </xdr:from>
    <xdr:to>
      <xdr:col>24</xdr:col>
      <xdr:colOff>119880</xdr:colOff>
      <xdr:row>107</xdr:row>
      <xdr:rowOff>143640</xdr:rowOff>
    </xdr:to>
    <xdr:sp>
      <xdr:nvSpPr>
        <xdr:cNvPr id="63" name="Oval 128"/>
        <xdr:cNvSpPr/>
      </xdr:nvSpPr>
      <xdr:spPr>
        <a:xfrm>
          <a:off x="1052640" y="239997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8160</xdr:rowOff>
    </xdr:from>
    <xdr:to>
      <xdr:col>24</xdr:col>
      <xdr:colOff>119880</xdr:colOff>
      <xdr:row>107</xdr:row>
      <xdr:rowOff>143640</xdr:rowOff>
    </xdr:to>
    <xdr:sp>
      <xdr:nvSpPr>
        <xdr:cNvPr id="64" name="Oval 129"/>
        <xdr:cNvSpPr/>
      </xdr:nvSpPr>
      <xdr:spPr>
        <a:xfrm>
          <a:off x="1052640" y="239997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77040</xdr:rowOff>
    </xdr:from>
    <xdr:to>
      <xdr:col>24</xdr:col>
      <xdr:colOff>119880</xdr:colOff>
      <xdr:row>107</xdr:row>
      <xdr:rowOff>181440</xdr:rowOff>
    </xdr:to>
    <xdr:sp>
      <xdr:nvSpPr>
        <xdr:cNvPr id="65" name="Oval 130"/>
        <xdr:cNvSpPr/>
      </xdr:nvSpPr>
      <xdr:spPr>
        <a:xfrm>
          <a:off x="1052640" y="2403864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66" name="Oval 131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67" name="Oval 132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68" name="Oval 133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69" name="Oval 134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7040</xdr:rowOff>
    </xdr:from>
    <xdr:to>
      <xdr:col>53</xdr:col>
      <xdr:colOff>119520</xdr:colOff>
      <xdr:row>107</xdr:row>
      <xdr:rowOff>181440</xdr:rowOff>
    </xdr:to>
    <xdr:sp>
      <xdr:nvSpPr>
        <xdr:cNvPr id="70" name="Oval 135"/>
        <xdr:cNvSpPr/>
      </xdr:nvSpPr>
      <xdr:spPr>
        <a:xfrm>
          <a:off x="8030880" y="240386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71" name="Oval 136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72" name="Oval 137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73" name="Oval 138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74" name="Oval 139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77040</xdr:rowOff>
    </xdr:from>
    <xdr:to>
      <xdr:col>24</xdr:col>
      <xdr:colOff>119880</xdr:colOff>
      <xdr:row>129</xdr:row>
      <xdr:rowOff>181440</xdr:rowOff>
    </xdr:to>
    <xdr:sp>
      <xdr:nvSpPr>
        <xdr:cNvPr id="75" name="Oval 140"/>
        <xdr:cNvSpPr/>
      </xdr:nvSpPr>
      <xdr:spPr>
        <a:xfrm>
          <a:off x="1052640" y="2987424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76" name="Oval 141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77" name="Oval 142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78" name="Oval 143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79" name="Oval 144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77040</xdr:rowOff>
    </xdr:from>
    <xdr:to>
      <xdr:col>53</xdr:col>
      <xdr:colOff>119520</xdr:colOff>
      <xdr:row>129</xdr:row>
      <xdr:rowOff>181440</xdr:rowOff>
    </xdr:to>
    <xdr:sp>
      <xdr:nvSpPr>
        <xdr:cNvPr id="80" name="Oval 145"/>
        <xdr:cNvSpPr/>
      </xdr:nvSpPr>
      <xdr:spPr>
        <a:xfrm>
          <a:off x="8030880" y="298742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81" name="Oval 1171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82" name="Oval 1172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83" name="Oval 1173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84" name="Oval 1174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76680</xdr:rowOff>
    </xdr:from>
    <xdr:to>
      <xdr:col>53</xdr:col>
      <xdr:colOff>119520</xdr:colOff>
      <xdr:row>19</xdr:row>
      <xdr:rowOff>171720</xdr:rowOff>
    </xdr:to>
    <xdr:sp>
      <xdr:nvSpPr>
        <xdr:cNvPr id="85" name="Oval 1175"/>
        <xdr:cNvSpPr/>
      </xdr:nvSpPr>
      <xdr:spPr>
        <a:xfrm>
          <a:off x="8030880" y="6958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86" name="Oval 1176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87" name="Oval 1177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88" name="Oval 1178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89" name="Oval 1179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76680</xdr:rowOff>
    </xdr:from>
    <xdr:to>
      <xdr:col>53</xdr:col>
      <xdr:colOff>119520</xdr:colOff>
      <xdr:row>19</xdr:row>
      <xdr:rowOff>171720</xdr:rowOff>
    </xdr:to>
    <xdr:sp>
      <xdr:nvSpPr>
        <xdr:cNvPr id="90" name="Oval 1180"/>
        <xdr:cNvSpPr/>
      </xdr:nvSpPr>
      <xdr:spPr>
        <a:xfrm>
          <a:off x="8030880" y="6958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91" name="Oval 1181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92" name="Oval 1182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93" name="Oval 1183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94" name="Oval 1184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76680</xdr:rowOff>
    </xdr:from>
    <xdr:to>
      <xdr:col>24</xdr:col>
      <xdr:colOff>119880</xdr:colOff>
      <xdr:row>41</xdr:row>
      <xdr:rowOff>171720</xdr:rowOff>
    </xdr:to>
    <xdr:sp>
      <xdr:nvSpPr>
        <xdr:cNvPr id="95" name="Oval 1185"/>
        <xdr:cNvSpPr/>
      </xdr:nvSpPr>
      <xdr:spPr>
        <a:xfrm>
          <a:off x="1052640" y="65314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96" name="Oval 1186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97" name="Oval 1187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98" name="Oval 1188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99" name="Oval 1189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81440</xdr:rowOff>
    </xdr:to>
    <xdr:sp>
      <xdr:nvSpPr>
        <xdr:cNvPr id="100" name="Oval 1190"/>
        <xdr:cNvSpPr/>
      </xdr:nvSpPr>
      <xdr:spPr>
        <a:xfrm>
          <a:off x="8030880" y="653148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01" name="Oval 1191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02" name="Oval 1192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03" name="Oval 1193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04" name="Oval 1194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71720</xdr:rowOff>
    </xdr:to>
    <xdr:sp>
      <xdr:nvSpPr>
        <xdr:cNvPr id="105" name="Oval 1195"/>
        <xdr:cNvSpPr/>
      </xdr:nvSpPr>
      <xdr:spPr>
        <a:xfrm>
          <a:off x="8030880" y="65314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06" name="Oval 1196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07" name="Oval 1197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08" name="Oval 1198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09" name="Oval 1199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71720</xdr:rowOff>
    </xdr:to>
    <xdr:sp>
      <xdr:nvSpPr>
        <xdr:cNvPr id="110" name="Oval 1200"/>
        <xdr:cNvSpPr/>
      </xdr:nvSpPr>
      <xdr:spPr>
        <a:xfrm>
          <a:off x="8030880" y="65314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111" name="Oval 1201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112" name="Oval 1202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113" name="Oval 1203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114" name="Oval 1204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76680</xdr:rowOff>
    </xdr:from>
    <xdr:to>
      <xdr:col>24</xdr:col>
      <xdr:colOff>119880</xdr:colOff>
      <xdr:row>63</xdr:row>
      <xdr:rowOff>171720</xdr:rowOff>
    </xdr:to>
    <xdr:sp>
      <xdr:nvSpPr>
        <xdr:cNvPr id="115" name="Oval 1205"/>
        <xdr:cNvSpPr/>
      </xdr:nvSpPr>
      <xdr:spPr>
        <a:xfrm>
          <a:off x="1052640" y="123670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16" name="Oval 1206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17" name="Oval 1207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18" name="Oval 1208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19" name="Oval 1209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81800</xdr:rowOff>
    </xdr:to>
    <xdr:sp>
      <xdr:nvSpPr>
        <xdr:cNvPr id="120" name="Oval 1210"/>
        <xdr:cNvSpPr/>
      </xdr:nvSpPr>
      <xdr:spPr>
        <a:xfrm>
          <a:off x="8030880" y="123670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21" name="Oval 1211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22" name="Oval 1212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23" name="Oval 1213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24" name="Oval 1214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71720</xdr:rowOff>
    </xdr:to>
    <xdr:sp>
      <xdr:nvSpPr>
        <xdr:cNvPr id="125" name="Oval 1215"/>
        <xdr:cNvSpPr/>
      </xdr:nvSpPr>
      <xdr:spPr>
        <a:xfrm>
          <a:off x="8030880" y="123670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26" name="Oval 1216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27" name="Oval 1217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28" name="Oval 1218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29" name="Oval 1219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71720</xdr:rowOff>
    </xdr:to>
    <xdr:sp>
      <xdr:nvSpPr>
        <xdr:cNvPr id="130" name="Oval 1220"/>
        <xdr:cNvSpPr/>
      </xdr:nvSpPr>
      <xdr:spPr>
        <a:xfrm>
          <a:off x="8030880" y="123670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131" name="Oval 1221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132" name="Oval 1222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133" name="Oval 1223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134" name="Oval 1224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76680</xdr:rowOff>
    </xdr:from>
    <xdr:to>
      <xdr:col>53</xdr:col>
      <xdr:colOff>119520</xdr:colOff>
      <xdr:row>19</xdr:row>
      <xdr:rowOff>171720</xdr:rowOff>
    </xdr:to>
    <xdr:sp>
      <xdr:nvSpPr>
        <xdr:cNvPr id="135" name="Oval 1225"/>
        <xdr:cNvSpPr/>
      </xdr:nvSpPr>
      <xdr:spPr>
        <a:xfrm>
          <a:off x="8030880" y="6958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136" name="Oval 1231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137" name="Oval 1232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138" name="Oval 1233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139" name="Oval 1234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76680</xdr:rowOff>
    </xdr:from>
    <xdr:to>
      <xdr:col>24</xdr:col>
      <xdr:colOff>119880</xdr:colOff>
      <xdr:row>41</xdr:row>
      <xdr:rowOff>171720</xdr:rowOff>
    </xdr:to>
    <xdr:sp>
      <xdr:nvSpPr>
        <xdr:cNvPr id="140" name="Oval 1235"/>
        <xdr:cNvSpPr/>
      </xdr:nvSpPr>
      <xdr:spPr>
        <a:xfrm>
          <a:off x="1052640" y="65314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41" name="Oval 1236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42" name="Oval 1237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43" name="Oval 1238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44" name="Oval 1239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81440</xdr:rowOff>
    </xdr:to>
    <xdr:sp>
      <xdr:nvSpPr>
        <xdr:cNvPr id="145" name="Oval 1240"/>
        <xdr:cNvSpPr/>
      </xdr:nvSpPr>
      <xdr:spPr>
        <a:xfrm>
          <a:off x="8030880" y="653148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46" name="Oval 1241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47" name="Oval 1242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48" name="Oval 1243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49" name="Oval 1244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71720</xdr:rowOff>
    </xdr:to>
    <xdr:sp>
      <xdr:nvSpPr>
        <xdr:cNvPr id="150" name="Oval 1245"/>
        <xdr:cNvSpPr/>
      </xdr:nvSpPr>
      <xdr:spPr>
        <a:xfrm>
          <a:off x="8030880" y="65314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51" name="Oval 1246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52" name="Oval 1247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53" name="Oval 1248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54" name="Oval 1249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71720</xdr:rowOff>
    </xdr:to>
    <xdr:sp>
      <xdr:nvSpPr>
        <xdr:cNvPr id="155" name="Oval 1250"/>
        <xdr:cNvSpPr/>
      </xdr:nvSpPr>
      <xdr:spPr>
        <a:xfrm>
          <a:off x="8030880" y="65314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56" name="Oval 1251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57" name="Oval 1252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58" name="Oval 1253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59" name="Oval 1254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71720</xdr:rowOff>
    </xdr:to>
    <xdr:sp>
      <xdr:nvSpPr>
        <xdr:cNvPr id="160" name="Oval 1255"/>
        <xdr:cNvSpPr/>
      </xdr:nvSpPr>
      <xdr:spPr>
        <a:xfrm>
          <a:off x="8030880" y="65314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61" name="Oval 1256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81440</xdr:rowOff>
    </xdr:to>
    <xdr:sp>
      <xdr:nvSpPr>
        <xdr:cNvPr id="162" name="Oval 1257"/>
        <xdr:cNvSpPr/>
      </xdr:nvSpPr>
      <xdr:spPr>
        <a:xfrm>
          <a:off x="1052640" y="18202680"/>
          <a:ext cx="479736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163" name="Oval 1258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164" name="Oval 1259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165" name="Oval 1260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166" name="Oval 1261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76680</xdr:rowOff>
    </xdr:from>
    <xdr:to>
      <xdr:col>24</xdr:col>
      <xdr:colOff>119880</xdr:colOff>
      <xdr:row>63</xdr:row>
      <xdr:rowOff>171720</xdr:rowOff>
    </xdr:to>
    <xdr:sp>
      <xdr:nvSpPr>
        <xdr:cNvPr id="167" name="Oval 1262"/>
        <xdr:cNvSpPr/>
      </xdr:nvSpPr>
      <xdr:spPr>
        <a:xfrm>
          <a:off x="1052640" y="123670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68" name="Oval 1263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69" name="Oval 1264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70" name="Oval 1265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71" name="Oval 1266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81800</xdr:rowOff>
    </xdr:to>
    <xdr:sp>
      <xdr:nvSpPr>
        <xdr:cNvPr id="172" name="Oval 1267"/>
        <xdr:cNvSpPr/>
      </xdr:nvSpPr>
      <xdr:spPr>
        <a:xfrm>
          <a:off x="8030880" y="123670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73" name="Oval 1268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74" name="Oval 1269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75" name="Oval 1270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76" name="Oval 127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77" name="Oval 127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78" name="Oval 127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79" name="Oval 127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180" name="Oval 1275"/>
        <xdr:cNvSpPr/>
      </xdr:nvSpPr>
      <xdr:spPr>
        <a:xfrm>
          <a:off x="8030880" y="182026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81" name="Oval 1276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82" name="Oval 1277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83" name="Oval 1278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84" name="Oval 1279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71720</xdr:rowOff>
    </xdr:to>
    <xdr:sp>
      <xdr:nvSpPr>
        <xdr:cNvPr id="185" name="Oval 1280"/>
        <xdr:cNvSpPr/>
      </xdr:nvSpPr>
      <xdr:spPr>
        <a:xfrm>
          <a:off x="8030880" y="123670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86" name="Oval 1281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87" name="Oval 1282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88" name="Oval 1283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89" name="Oval 1284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71720</xdr:rowOff>
    </xdr:to>
    <xdr:sp>
      <xdr:nvSpPr>
        <xdr:cNvPr id="190" name="Oval 1285"/>
        <xdr:cNvSpPr/>
      </xdr:nvSpPr>
      <xdr:spPr>
        <a:xfrm>
          <a:off x="8030880" y="123670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91" name="Oval 1286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92" name="Oval 1287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93" name="Oval 1288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94" name="Oval 1289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71360</xdr:rowOff>
    </xdr:to>
    <xdr:sp>
      <xdr:nvSpPr>
        <xdr:cNvPr id="195" name="Oval 1290"/>
        <xdr:cNvSpPr/>
      </xdr:nvSpPr>
      <xdr:spPr>
        <a:xfrm>
          <a:off x="1052640" y="182026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96" name="Oval 129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97" name="Oval 129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98" name="Oval 129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99" name="Oval 129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200" name="Oval 1295"/>
        <xdr:cNvSpPr/>
      </xdr:nvSpPr>
      <xdr:spPr>
        <a:xfrm>
          <a:off x="8030880" y="182026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01" name="Oval 1296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02" name="Oval 1297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03" name="Oval 1298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04" name="Oval 1299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205" name="Oval 1300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06" name="Oval 130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07" name="Oval 130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08" name="Oval 130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09" name="Oval 130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210" name="Oval 1305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11" name="Oval 1306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12" name="Oval 1307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13" name="Oval 1308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14" name="Oval 1309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71720</xdr:rowOff>
    </xdr:to>
    <xdr:sp>
      <xdr:nvSpPr>
        <xdr:cNvPr id="215" name="Oval 1310"/>
        <xdr:cNvSpPr/>
      </xdr:nvSpPr>
      <xdr:spPr>
        <a:xfrm>
          <a:off x="8030880" y="123670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16" name="Oval 1311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17" name="Oval 1312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18" name="Oval 1313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19" name="Oval 1314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71360</xdr:rowOff>
    </xdr:to>
    <xdr:sp>
      <xdr:nvSpPr>
        <xdr:cNvPr id="220" name="Oval 1315"/>
        <xdr:cNvSpPr/>
      </xdr:nvSpPr>
      <xdr:spPr>
        <a:xfrm>
          <a:off x="1052640" y="182026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21" name="Oval 1316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22" name="Oval 1317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23" name="Oval 1318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24" name="Oval 1319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225" name="Oval 1320"/>
        <xdr:cNvSpPr/>
      </xdr:nvSpPr>
      <xdr:spPr>
        <a:xfrm>
          <a:off x="8030880" y="182026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26" name="Oval 132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27" name="Oval 132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28" name="Oval 132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29" name="Oval 132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230" name="Oval 1325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31" name="Oval 1326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32" name="Oval 1327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33" name="Oval 1328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34" name="Oval 1329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235" name="Oval 1330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36" name="Oval 133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37" name="Oval 133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38" name="Oval 133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39" name="Oval 133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240" name="Oval 1335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41" name="Oval 1336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81440</xdr:rowOff>
    </xdr:to>
    <xdr:sp>
      <xdr:nvSpPr>
        <xdr:cNvPr id="242" name="Oval 1337"/>
        <xdr:cNvSpPr/>
      </xdr:nvSpPr>
      <xdr:spPr>
        <a:xfrm>
          <a:off x="1052640" y="18202680"/>
          <a:ext cx="479736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243" name="Oval 1338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244" name="Oval 1339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245" name="Oval 1340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246" name="Oval 1341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76680</xdr:rowOff>
    </xdr:from>
    <xdr:to>
      <xdr:col>24</xdr:col>
      <xdr:colOff>119880</xdr:colOff>
      <xdr:row>63</xdr:row>
      <xdr:rowOff>171720</xdr:rowOff>
    </xdr:to>
    <xdr:sp>
      <xdr:nvSpPr>
        <xdr:cNvPr id="247" name="Oval 1342"/>
        <xdr:cNvSpPr/>
      </xdr:nvSpPr>
      <xdr:spPr>
        <a:xfrm>
          <a:off x="1052640" y="123670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48" name="Oval 1343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49" name="Oval 1344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50" name="Oval 1345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51" name="Oval 1346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81800</xdr:rowOff>
    </xdr:to>
    <xdr:sp>
      <xdr:nvSpPr>
        <xdr:cNvPr id="252" name="Oval 1347"/>
        <xdr:cNvSpPr/>
      </xdr:nvSpPr>
      <xdr:spPr>
        <a:xfrm>
          <a:off x="8030880" y="123670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53" name="Oval 1348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54" name="Oval 1349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55" name="Oval 1350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56" name="Oval 135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57" name="Oval 135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58" name="Oval 135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59" name="Oval 135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260" name="Oval 1355"/>
        <xdr:cNvSpPr/>
      </xdr:nvSpPr>
      <xdr:spPr>
        <a:xfrm>
          <a:off x="8030880" y="182026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61" name="Oval 1356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62" name="Oval 1357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63" name="Oval 1358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64" name="Oval 1359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71720</xdr:rowOff>
    </xdr:to>
    <xdr:sp>
      <xdr:nvSpPr>
        <xdr:cNvPr id="265" name="Oval 1360"/>
        <xdr:cNvSpPr/>
      </xdr:nvSpPr>
      <xdr:spPr>
        <a:xfrm>
          <a:off x="8030880" y="123670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66" name="Oval 1361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67" name="Oval 1362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68" name="Oval 1363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69" name="Oval 1364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71720</xdr:rowOff>
    </xdr:to>
    <xdr:sp>
      <xdr:nvSpPr>
        <xdr:cNvPr id="270" name="Oval 1365"/>
        <xdr:cNvSpPr/>
      </xdr:nvSpPr>
      <xdr:spPr>
        <a:xfrm>
          <a:off x="8030880" y="123670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71" name="Oval 1366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72" name="Oval 1367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73" name="Oval 1368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74" name="Oval 1369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71360</xdr:rowOff>
    </xdr:to>
    <xdr:sp>
      <xdr:nvSpPr>
        <xdr:cNvPr id="275" name="Oval 1370"/>
        <xdr:cNvSpPr/>
      </xdr:nvSpPr>
      <xdr:spPr>
        <a:xfrm>
          <a:off x="1052640" y="182026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76" name="Oval 137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77" name="Oval 137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78" name="Oval 137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79" name="Oval 137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280" name="Oval 1375"/>
        <xdr:cNvSpPr/>
      </xdr:nvSpPr>
      <xdr:spPr>
        <a:xfrm>
          <a:off x="8030880" y="182026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81" name="Oval 1376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82" name="Oval 1377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83" name="Oval 1378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84" name="Oval 1379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285" name="Oval 1380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86" name="Oval 138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87" name="Oval 138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88" name="Oval 138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89" name="Oval 138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290" name="Oval 1385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91" name="Oval 1386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92" name="Oval 1387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93" name="Oval 1388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94" name="Oval 1389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71720</xdr:rowOff>
    </xdr:to>
    <xdr:sp>
      <xdr:nvSpPr>
        <xdr:cNvPr id="295" name="Oval 1390"/>
        <xdr:cNvSpPr/>
      </xdr:nvSpPr>
      <xdr:spPr>
        <a:xfrm>
          <a:off x="8030880" y="123670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96" name="Oval 1391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97" name="Oval 1392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98" name="Oval 1393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99" name="Oval 1394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71360</xdr:rowOff>
    </xdr:to>
    <xdr:sp>
      <xdr:nvSpPr>
        <xdr:cNvPr id="300" name="Oval 1395"/>
        <xdr:cNvSpPr/>
      </xdr:nvSpPr>
      <xdr:spPr>
        <a:xfrm>
          <a:off x="1052640" y="182026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01" name="Oval 1396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02" name="Oval 1397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03" name="Oval 1398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04" name="Oval 1399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305" name="Oval 1400"/>
        <xdr:cNvSpPr/>
      </xdr:nvSpPr>
      <xdr:spPr>
        <a:xfrm>
          <a:off x="8030880" y="182026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06" name="Oval 140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07" name="Oval 140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08" name="Oval 140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09" name="Oval 140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310" name="Oval 1405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11" name="Oval 1406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12" name="Oval 1407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13" name="Oval 1408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14" name="Oval 1409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315" name="Oval 1410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16" name="Oval 141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17" name="Oval 141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18" name="Oval 141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19" name="Oval 141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320" name="Oval 1415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21" name="Oval 1416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77040</xdr:rowOff>
    </xdr:from>
    <xdr:to>
      <xdr:col>24</xdr:col>
      <xdr:colOff>119880</xdr:colOff>
      <xdr:row>129</xdr:row>
      <xdr:rowOff>181440</xdr:rowOff>
    </xdr:to>
    <xdr:sp>
      <xdr:nvSpPr>
        <xdr:cNvPr id="322" name="Oval 1417"/>
        <xdr:cNvSpPr/>
      </xdr:nvSpPr>
      <xdr:spPr>
        <a:xfrm>
          <a:off x="1052640" y="2987424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8160</xdr:rowOff>
    </xdr:from>
    <xdr:to>
      <xdr:col>24</xdr:col>
      <xdr:colOff>119880</xdr:colOff>
      <xdr:row>107</xdr:row>
      <xdr:rowOff>143640</xdr:rowOff>
    </xdr:to>
    <xdr:sp>
      <xdr:nvSpPr>
        <xdr:cNvPr id="323" name="Oval 1418"/>
        <xdr:cNvSpPr/>
      </xdr:nvSpPr>
      <xdr:spPr>
        <a:xfrm>
          <a:off x="1052640" y="239997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8160</xdr:rowOff>
    </xdr:from>
    <xdr:to>
      <xdr:col>24</xdr:col>
      <xdr:colOff>119880</xdr:colOff>
      <xdr:row>107</xdr:row>
      <xdr:rowOff>143640</xdr:rowOff>
    </xdr:to>
    <xdr:sp>
      <xdr:nvSpPr>
        <xdr:cNvPr id="324" name="Oval 1419"/>
        <xdr:cNvSpPr/>
      </xdr:nvSpPr>
      <xdr:spPr>
        <a:xfrm>
          <a:off x="1052640" y="239997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8160</xdr:rowOff>
    </xdr:from>
    <xdr:to>
      <xdr:col>24</xdr:col>
      <xdr:colOff>119880</xdr:colOff>
      <xdr:row>107</xdr:row>
      <xdr:rowOff>143640</xdr:rowOff>
    </xdr:to>
    <xdr:sp>
      <xdr:nvSpPr>
        <xdr:cNvPr id="325" name="Oval 1420"/>
        <xdr:cNvSpPr/>
      </xdr:nvSpPr>
      <xdr:spPr>
        <a:xfrm>
          <a:off x="1052640" y="239997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8160</xdr:rowOff>
    </xdr:from>
    <xdr:to>
      <xdr:col>24</xdr:col>
      <xdr:colOff>119880</xdr:colOff>
      <xdr:row>107</xdr:row>
      <xdr:rowOff>143640</xdr:rowOff>
    </xdr:to>
    <xdr:sp>
      <xdr:nvSpPr>
        <xdr:cNvPr id="326" name="Oval 1421"/>
        <xdr:cNvSpPr/>
      </xdr:nvSpPr>
      <xdr:spPr>
        <a:xfrm>
          <a:off x="1052640" y="239997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77040</xdr:rowOff>
    </xdr:from>
    <xdr:to>
      <xdr:col>24</xdr:col>
      <xdr:colOff>119880</xdr:colOff>
      <xdr:row>107</xdr:row>
      <xdr:rowOff>171360</xdr:rowOff>
    </xdr:to>
    <xdr:sp>
      <xdr:nvSpPr>
        <xdr:cNvPr id="327" name="Oval 1422"/>
        <xdr:cNvSpPr/>
      </xdr:nvSpPr>
      <xdr:spPr>
        <a:xfrm>
          <a:off x="1052640" y="24038640"/>
          <a:ext cx="479736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28" name="Oval 1423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29" name="Oval 1424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30" name="Oval 1425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31" name="Oval 1426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7040</xdr:rowOff>
    </xdr:from>
    <xdr:to>
      <xdr:col>53</xdr:col>
      <xdr:colOff>119520</xdr:colOff>
      <xdr:row>107</xdr:row>
      <xdr:rowOff>181440</xdr:rowOff>
    </xdr:to>
    <xdr:sp>
      <xdr:nvSpPr>
        <xdr:cNvPr id="332" name="Oval 1427"/>
        <xdr:cNvSpPr/>
      </xdr:nvSpPr>
      <xdr:spPr>
        <a:xfrm>
          <a:off x="8030880" y="240386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33" name="Oval 1428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34" name="Oval 1429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35" name="Oval 1430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36" name="Oval 1431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37" name="Oval 1432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38" name="Oval 1433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39" name="Oval 1434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77040</xdr:rowOff>
    </xdr:from>
    <xdr:to>
      <xdr:col>53</xdr:col>
      <xdr:colOff>119520</xdr:colOff>
      <xdr:row>129</xdr:row>
      <xdr:rowOff>181440</xdr:rowOff>
    </xdr:to>
    <xdr:sp>
      <xdr:nvSpPr>
        <xdr:cNvPr id="340" name="Oval 1435"/>
        <xdr:cNvSpPr/>
      </xdr:nvSpPr>
      <xdr:spPr>
        <a:xfrm>
          <a:off x="8030880" y="298742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41" name="Oval 1436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42" name="Oval 1437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43" name="Oval 1438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44" name="Oval 1439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7040</xdr:rowOff>
    </xdr:from>
    <xdr:to>
      <xdr:col>53</xdr:col>
      <xdr:colOff>119520</xdr:colOff>
      <xdr:row>107</xdr:row>
      <xdr:rowOff>171360</xdr:rowOff>
    </xdr:to>
    <xdr:sp>
      <xdr:nvSpPr>
        <xdr:cNvPr id="345" name="Oval 1440"/>
        <xdr:cNvSpPr/>
      </xdr:nvSpPr>
      <xdr:spPr>
        <a:xfrm>
          <a:off x="8030880" y="2403864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46" name="Oval 1441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47" name="Oval 1442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48" name="Oval 1443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49" name="Oval 1444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7040</xdr:rowOff>
    </xdr:from>
    <xdr:to>
      <xdr:col>53</xdr:col>
      <xdr:colOff>119520</xdr:colOff>
      <xdr:row>107</xdr:row>
      <xdr:rowOff>171360</xdr:rowOff>
    </xdr:to>
    <xdr:sp>
      <xdr:nvSpPr>
        <xdr:cNvPr id="350" name="Oval 1445"/>
        <xdr:cNvSpPr/>
      </xdr:nvSpPr>
      <xdr:spPr>
        <a:xfrm>
          <a:off x="8030880" y="2403864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51" name="Oval 1446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52" name="Oval 1447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53" name="Oval 1448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54" name="Oval 1449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77040</xdr:rowOff>
    </xdr:from>
    <xdr:to>
      <xdr:col>24</xdr:col>
      <xdr:colOff>119880</xdr:colOff>
      <xdr:row>129</xdr:row>
      <xdr:rowOff>171360</xdr:rowOff>
    </xdr:to>
    <xdr:sp>
      <xdr:nvSpPr>
        <xdr:cNvPr id="355" name="Oval 1450"/>
        <xdr:cNvSpPr/>
      </xdr:nvSpPr>
      <xdr:spPr>
        <a:xfrm>
          <a:off x="1052640" y="29874240"/>
          <a:ext cx="479736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56" name="Oval 1451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57" name="Oval 1452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58" name="Oval 1453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59" name="Oval 1454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77040</xdr:rowOff>
    </xdr:from>
    <xdr:to>
      <xdr:col>53</xdr:col>
      <xdr:colOff>119520</xdr:colOff>
      <xdr:row>129</xdr:row>
      <xdr:rowOff>181440</xdr:rowOff>
    </xdr:to>
    <xdr:sp>
      <xdr:nvSpPr>
        <xdr:cNvPr id="360" name="Oval 1455"/>
        <xdr:cNvSpPr/>
      </xdr:nvSpPr>
      <xdr:spPr>
        <a:xfrm>
          <a:off x="8030880" y="298742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61" name="Oval 1456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62" name="Oval 1457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63" name="Oval 1458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64" name="Oval 1459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77040</xdr:rowOff>
    </xdr:from>
    <xdr:to>
      <xdr:col>53</xdr:col>
      <xdr:colOff>119520</xdr:colOff>
      <xdr:row>129</xdr:row>
      <xdr:rowOff>171360</xdr:rowOff>
    </xdr:to>
    <xdr:sp>
      <xdr:nvSpPr>
        <xdr:cNvPr id="365" name="Oval 1460"/>
        <xdr:cNvSpPr/>
      </xdr:nvSpPr>
      <xdr:spPr>
        <a:xfrm>
          <a:off x="8030880" y="2987424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66" name="Oval 1461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67" name="Oval 1462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68" name="Oval 1463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69" name="Oval 1464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77040</xdr:rowOff>
    </xdr:from>
    <xdr:to>
      <xdr:col>53</xdr:col>
      <xdr:colOff>119520</xdr:colOff>
      <xdr:row>129</xdr:row>
      <xdr:rowOff>171360</xdr:rowOff>
    </xdr:to>
    <xdr:sp>
      <xdr:nvSpPr>
        <xdr:cNvPr id="370" name="Oval 1465"/>
        <xdr:cNvSpPr/>
      </xdr:nvSpPr>
      <xdr:spPr>
        <a:xfrm>
          <a:off x="8030880" y="2987424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71" name="Oval 1466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72" name="Oval 1467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73" name="Oval 1468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74" name="Oval 1469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7040</xdr:rowOff>
    </xdr:from>
    <xdr:to>
      <xdr:col>53</xdr:col>
      <xdr:colOff>119520</xdr:colOff>
      <xdr:row>107</xdr:row>
      <xdr:rowOff>171360</xdr:rowOff>
    </xdr:to>
    <xdr:sp>
      <xdr:nvSpPr>
        <xdr:cNvPr id="375" name="Oval 1470"/>
        <xdr:cNvSpPr/>
      </xdr:nvSpPr>
      <xdr:spPr>
        <a:xfrm>
          <a:off x="8030880" y="2403864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76" name="Oval 1471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77" name="Oval 1472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78" name="Oval 1473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79" name="Oval 1474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77040</xdr:rowOff>
    </xdr:from>
    <xdr:to>
      <xdr:col>24</xdr:col>
      <xdr:colOff>119880</xdr:colOff>
      <xdr:row>129</xdr:row>
      <xdr:rowOff>171360</xdr:rowOff>
    </xdr:to>
    <xdr:sp>
      <xdr:nvSpPr>
        <xdr:cNvPr id="380" name="Oval 1475"/>
        <xdr:cNvSpPr/>
      </xdr:nvSpPr>
      <xdr:spPr>
        <a:xfrm>
          <a:off x="1052640" y="29874240"/>
          <a:ext cx="479736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81" name="Oval 1476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82" name="Oval 1477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83" name="Oval 1478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84" name="Oval 1479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77040</xdr:rowOff>
    </xdr:from>
    <xdr:to>
      <xdr:col>53</xdr:col>
      <xdr:colOff>119520</xdr:colOff>
      <xdr:row>129</xdr:row>
      <xdr:rowOff>181440</xdr:rowOff>
    </xdr:to>
    <xdr:sp>
      <xdr:nvSpPr>
        <xdr:cNvPr id="385" name="Oval 1480"/>
        <xdr:cNvSpPr/>
      </xdr:nvSpPr>
      <xdr:spPr>
        <a:xfrm>
          <a:off x="8030880" y="298742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86" name="Oval 1481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87" name="Oval 1482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88" name="Oval 1483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89" name="Oval 1484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77040</xdr:rowOff>
    </xdr:from>
    <xdr:to>
      <xdr:col>53</xdr:col>
      <xdr:colOff>119520</xdr:colOff>
      <xdr:row>129</xdr:row>
      <xdr:rowOff>171360</xdr:rowOff>
    </xdr:to>
    <xdr:sp>
      <xdr:nvSpPr>
        <xdr:cNvPr id="390" name="Oval 1485"/>
        <xdr:cNvSpPr/>
      </xdr:nvSpPr>
      <xdr:spPr>
        <a:xfrm>
          <a:off x="8030880" y="2987424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91" name="Oval 1486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92" name="Oval 1487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93" name="Oval 1488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94" name="Oval 1489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77040</xdr:rowOff>
    </xdr:from>
    <xdr:to>
      <xdr:col>53</xdr:col>
      <xdr:colOff>119520</xdr:colOff>
      <xdr:row>129</xdr:row>
      <xdr:rowOff>171360</xdr:rowOff>
    </xdr:to>
    <xdr:sp>
      <xdr:nvSpPr>
        <xdr:cNvPr id="395" name="Oval 1490"/>
        <xdr:cNvSpPr/>
      </xdr:nvSpPr>
      <xdr:spPr>
        <a:xfrm>
          <a:off x="8030880" y="2987424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96" name="Oval 1491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97" name="Oval 1492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98" name="Oval 1493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99" name="Oval 1494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77040</xdr:rowOff>
    </xdr:from>
    <xdr:to>
      <xdr:col>53</xdr:col>
      <xdr:colOff>119520</xdr:colOff>
      <xdr:row>129</xdr:row>
      <xdr:rowOff>171360</xdr:rowOff>
    </xdr:to>
    <xdr:sp>
      <xdr:nvSpPr>
        <xdr:cNvPr id="400" name="Oval 1495"/>
        <xdr:cNvSpPr/>
      </xdr:nvSpPr>
      <xdr:spPr>
        <a:xfrm>
          <a:off x="8030880" y="2987424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401" name="Oval 37"/>
        <xdr:cNvSpPr/>
      </xdr:nvSpPr>
      <xdr:spPr>
        <a:xfrm>
          <a:off x="1052640" y="633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402" name="Oval 38"/>
        <xdr:cNvSpPr/>
      </xdr:nvSpPr>
      <xdr:spPr>
        <a:xfrm>
          <a:off x="1052640" y="633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403" name="Oval 39"/>
        <xdr:cNvSpPr/>
      </xdr:nvSpPr>
      <xdr:spPr>
        <a:xfrm>
          <a:off x="1052640" y="633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404" name="Oval 40"/>
        <xdr:cNvSpPr/>
      </xdr:nvSpPr>
      <xdr:spPr>
        <a:xfrm>
          <a:off x="1052640" y="633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76680</xdr:rowOff>
    </xdr:from>
    <xdr:to>
      <xdr:col>24</xdr:col>
      <xdr:colOff>119880</xdr:colOff>
      <xdr:row>19</xdr:row>
      <xdr:rowOff>181440</xdr:rowOff>
    </xdr:to>
    <xdr:sp>
      <xdr:nvSpPr>
        <xdr:cNvPr id="405" name="Oval 41"/>
        <xdr:cNvSpPr/>
      </xdr:nvSpPr>
      <xdr:spPr>
        <a:xfrm>
          <a:off x="1052640" y="67248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06" name="Oval 47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07" name="Oval 48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08" name="Oval 49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09" name="Oval 50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76680</xdr:rowOff>
    </xdr:from>
    <xdr:to>
      <xdr:col>24</xdr:col>
      <xdr:colOff>119880</xdr:colOff>
      <xdr:row>41</xdr:row>
      <xdr:rowOff>181440</xdr:rowOff>
    </xdr:to>
    <xdr:sp>
      <xdr:nvSpPr>
        <xdr:cNvPr id="410" name="Oval 51"/>
        <xdr:cNvSpPr/>
      </xdr:nvSpPr>
      <xdr:spPr>
        <a:xfrm>
          <a:off x="1052640" y="654876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411" name="Oval 115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412" name="Oval 116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413" name="Oval 117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414" name="Oval 118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76680</xdr:rowOff>
    </xdr:from>
    <xdr:to>
      <xdr:col>53</xdr:col>
      <xdr:colOff>119520</xdr:colOff>
      <xdr:row>19</xdr:row>
      <xdr:rowOff>181440</xdr:rowOff>
    </xdr:to>
    <xdr:sp>
      <xdr:nvSpPr>
        <xdr:cNvPr id="415" name="Oval 119"/>
        <xdr:cNvSpPr/>
      </xdr:nvSpPr>
      <xdr:spPr>
        <a:xfrm>
          <a:off x="7976880" y="67248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16" name="Oval 120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17" name="Oval 121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18" name="Oval 122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19" name="Oval 123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81440</xdr:rowOff>
    </xdr:to>
    <xdr:sp>
      <xdr:nvSpPr>
        <xdr:cNvPr id="420" name="Oval 124"/>
        <xdr:cNvSpPr/>
      </xdr:nvSpPr>
      <xdr:spPr>
        <a:xfrm>
          <a:off x="7976880" y="654876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21" name="Oval 145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22" name="Oval 146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23" name="Oval 147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24" name="Oval 148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76680</xdr:rowOff>
    </xdr:from>
    <xdr:to>
      <xdr:col>24</xdr:col>
      <xdr:colOff>119880</xdr:colOff>
      <xdr:row>41</xdr:row>
      <xdr:rowOff>181440</xdr:rowOff>
    </xdr:to>
    <xdr:sp>
      <xdr:nvSpPr>
        <xdr:cNvPr id="425" name="Oval 149"/>
        <xdr:cNvSpPr/>
      </xdr:nvSpPr>
      <xdr:spPr>
        <a:xfrm>
          <a:off x="1052640" y="654876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26" name="Oval 150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27" name="Oval 151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28" name="Oval 152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29" name="Oval 153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81440</xdr:rowOff>
    </xdr:to>
    <xdr:sp>
      <xdr:nvSpPr>
        <xdr:cNvPr id="430" name="Oval 154"/>
        <xdr:cNvSpPr/>
      </xdr:nvSpPr>
      <xdr:spPr>
        <a:xfrm>
          <a:off x="7976880" y="654876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31" name="Oval 165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32" name="Oval 166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33" name="Oval 167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34" name="Oval 168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76680</xdr:rowOff>
    </xdr:from>
    <xdr:to>
      <xdr:col>24</xdr:col>
      <xdr:colOff>119880</xdr:colOff>
      <xdr:row>63</xdr:row>
      <xdr:rowOff>181440</xdr:rowOff>
    </xdr:to>
    <xdr:sp>
      <xdr:nvSpPr>
        <xdr:cNvPr id="435" name="Oval 169"/>
        <xdr:cNvSpPr/>
      </xdr:nvSpPr>
      <xdr:spPr>
        <a:xfrm>
          <a:off x="1052640" y="1242504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36" name="Oval 170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37" name="Oval 171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38" name="Oval 172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39" name="Oval 173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81440</xdr:rowOff>
    </xdr:to>
    <xdr:sp>
      <xdr:nvSpPr>
        <xdr:cNvPr id="440" name="Oval 174"/>
        <xdr:cNvSpPr/>
      </xdr:nvSpPr>
      <xdr:spPr>
        <a:xfrm>
          <a:off x="1052640" y="1830132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41" name="Oval 175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42" name="Oval 176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43" name="Oval 177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44" name="Oval 178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81440</xdr:rowOff>
    </xdr:to>
    <xdr:sp>
      <xdr:nvSpPr>
        <xdr:cNvPr id="445" name="Oval 179"/>
        <xdr:cNvSpPr/>
      </xdr:nvSpPr>
      <xdr:spPr>
        <a:xfrm>
          <a:off x="7976880" y="124250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46" name="Oval 180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47" name="Oval 181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48" name="Oval 182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49" name="Oval 183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450" name="Oval 184"/>
        <xdr:cNvSpPr/>
      </xdr:nvSpPr>
      <xdr:spPr>
        <a:xfrm>
          <a:off x="7976880" y="1830132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51" name="Oval 185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52" name="Oval 186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53" name="Oval 187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54" name="Oval 188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81440</xdr:rowOff>
    </xdr:to>
    <xdr:sp>
      <xdr:nvSpPr>
        <xdr:cNvPr id="455" name="Oval 189"/>
        <xdr:cNvSpPr/>
      </xdr:nvSpPr>
      <xdr:spPr>
        <a:xfrm>
          <a:off x="1052640" y="1830132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56" name="Oval 190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57" name="Oval 191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58" name="Oval 192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59" name="Oval 193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460" name="Oval 194"/>
        <xdr:cNvSpPr/>
      </xdr:nvSpPr>
      <xdr:spPr>
        <a:xfrm>
          <a:off x="7976880" y="1830132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461" name="Oval 195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462" name="Oval 196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463" name="Oval 197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464" name="Oval 198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76680</xdr:rowOff>
    </xdr:from>
    <xdr:to>
      <xdr:col>24</xdr:col>
      <xdr:colOff>119880</xdr:colOff>
      <xdr:row>107</xdr:row>
      <xdr:rowOff>181440</xdr:rowOff>
    </xdr:to>
    <xdr:sp>
      <xdr:nvSpPr>
        <xdr:cNvPr id="465" name="Oval 199"/>
        <xdr:cNvSpPr/>
      </xdr:nvSpPr>
      <xdr:spPr>
        <a:xfrm>
          <a:off x="1052640" y="2417760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466" name="Oval 205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467" name="Oval 206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468" name="Oval 207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469" name="Oval 208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6680</xdr:rowOff>
    </xdr:from>
    <xdr:to>
      <xdr:col>53</xdr:col>
      <xdr:colOff>119520</xdr:colOff>
      <xdr:row>107</xdr:row>
      <xdr:rowOff>181440</xdr:rowOff>
    </xdr:to>
    <xdr:sp>
      <xdr:nvSpPr>
        <xdr:cNvPr id="470" name="Oval 209"/>
        <xdr:cNvSpPr/>
      </xdr:nvSpPr>
      <xdr:spPr>
        <a:xfrm>
          <a:off x="7976880" y="2417760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71" name="Oval 225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72" name="Oval 226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73" name="Oval 227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74" name="Oval 228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76680</xdr:rowOff>
    </xdr:from>
    <xdr:to>
      <xdr:col>24</xdr:col>
      <xdr:colOff>119880</xdr:colOff>
      <xdr:row>41</xdr:row>
      <xdr:rowOff>181440</xdr:rowOff>
    </xdr:to>
    <xdr:sp>
      <xdr:nvSpPr>
        <xdr:cNvPr id="475" name="Oval 229"/>
        <xdr:cNvSpPr/>
      </xdr:nvSpPr>
      <xdr:spPr>
        <a:xfrm>
          <a:off x="1052640" y="654876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76" name="Oval 230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77" name="Oval 231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78" name="Oval 232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79" name="Oval 233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81440</xdr:rowOff>
    </xdr:to>
    <xdr:sp>
      <xdr:nvSpPr>
        <xdr:cNvPr id="480" name="Oval 234"/>
        <xdr:cNvSpPr/>
      </xdr:nvSpPr>
      <xdr:spPr>
        <a:xfrm>
          <a:off x="7976880" y="654876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81" name="Oval 235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82" name="Oval 236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83" name="Oval 237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84" name="Oval 238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76680</xdr:rowOff>
    </xdr:from>
    <xdr:to>
      <xdr:col>24</xdr:col>
      <xdr:colOff>119880</xdr:colOff>
      <xdr:row>63</xdr:row>
      <xdr:rowOff>181440</xdr:rowOff>
    </xdr:to>
    <xdr:sp>
      <xdr:nvSpPr>
        <xdr:cNvPr id="485" name="Oval 239"/>
        <xdr:cNvSpPr/>
      </xdr:nvSpPr>
      <xdr:spPr>
        <a:xfrm>
          <a:off x="1052640" y="1242504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86" name="Oval 240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87" name="Oval 241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88" name="Oval 242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89" name="Oval 243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81440</xdr:rowOff>
    </xdr:to>
    <xdr:sp>
      <xdr:nvSpPr>
        <xdr:cNvPr id="490" name="Oval 244"/>
        <xdr:cNvSpPr/>
      </xdr:nvSpPr>
      <xdr:spPr>
        <a:xfrm>
          <a:off x="7976880" y="124250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91" name="Oval 1269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92" name="Oval 1270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93" name="Oval 1271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94" name="Oval 1272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76680</xdr:rowOff>
    </xdr:from>
    <xdr:to>
      <xdr:col>24</xdr:col>
      <xdr:colOff>119880</xdr:colOff>
      <xdr:row>41</xdr:row>
      <xdr:rowOff>181440</xdr:rowOff>
    </xdr:to>
    <xdr:sp>
      <xdr:nvSpPr>
        <xdr:cNvPr id="495" name="Oval 1273"/>
        <xdr:cNvSpPr/>
      </xdr:nvSpPr>
      <xdr:spPr>
        <a:xfrm>
          <a:off x="1052640" y="654876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96" name="Oval 1274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97" name="Oval 1275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98" name="Oval 1276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99" name="Oval 1277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81440</xdr:rowOff>
    </xdr:to>
    <xdr:sp>
      <xdr:nvSpPr>
        <xdr:cNvPr id="500" name="Oval 1278"/>
        <xdr:cNvSpPr/>
      </xdr:nvSpPr>
      <xdr:spPr>
        <a:xfrm>
          <a:off x="7976880" y="654876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01" name="Oval 1279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02" name="Oval 1280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03" name="Oval 1281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04" name="Oval 1282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76680</xdr:rowOff>
    </xdr:from>
    <xdr:to>
      <xdr:col>24</xdr:col>
      <xdr:colOff>119880</xdr:colOff>
      <xdr:row>63</xdr:row>
      <xdr:rowOff>181440</xdr:rowOff>
    </xdr:to>
    <xdr:sp>
      <xdr:nvSpPr>
        <xdr:cNvPr id="505" name="Oval 1283"/>
        <xdr:cNvSpPr/>
      </xdr:nvSpPr>
      <xdr:spPr>
        <a:xfrm>
          <a:off x="1052640" y="1242504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06" name="Oval 1284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07" name="Oval 1285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08" name="Oval 1286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09" name="Oval 1287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81440</xdr:rowOff>
    </xdr:to>
    <xdr:sp>
      <xdr:nvSpPr>
        <xdr:cNvPr id="510" name="Oval 1288"/>
        <xdr:cNvSpPr/>
      </xdr:nvSpPr>
      <xdr:spPr>
        <a:xfrm>
          <a:off x="7976880" y="124250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511" name="Oval 1289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512" name="Oval 1290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513" name="Oval 1291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514" name="Oval 1292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81440</xdr:rowOff>
    </xdr:to>
    <xdr:sp>
      <xdr:nvSpPr>
        <xdr:cNvPr id="515" name="Oval 1293"/>
        <xdr:cNvSpPr/>
      </xdr:nvSpPr>
      <xdr:spPr>
        <a:xfrm>
          <a:off x="1052640" y="1830132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516" name="Oval 1294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517" name="Oval 1295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518" name="Oval 1296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519" name="Oval 1297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520" name="Oval 1298"/>
        <xdr:cNvSpPr/>
      </xdr:nvSpPr>
      <xdr:spPr>
        <a:xfrm>
          <a:off x="7976880" y="1830132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521" name="Oval 1299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522" name="Oval 1300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523" name="Oval 1301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524" name="Oval 1302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76680</xdr:rowOff>
    </xdr:from>
    <xdr:to>
      <xdr:col>24</xdr:col>
      <xdr:colOff>119880</xdr:colOff>
      <xdr:row>107</xdr:row>
      <xdr:rowOff>181440</xdr:rowOff>
    </xdr:to>
    <xdr:sp>
      <xdr:nvSpPr>
        <xdr:cNvPr id="525" name="Oval 1303"/>
        <xdr:cNvSpPr/>
      </xdr:nvSpPr>
      <xdr:spPr>
        <a:xfrm>
          <a:off x="1052640" y="2417760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526" name="Oval 1304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527" name="Oval 1305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528" name="Oval 1306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529" name="Oval 1307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6680</xdr:rowOff>
    </xdr:from>
    <xdr:to>
      <xdr:col>53</xdr:col>
      <xdr:colOff>119520</xdr:colOff>
      <xdr:row>107</xdr:row>
      <xdr:rowOff>181440</xdr:rowOff>
    </xdr:to>
    <xdr:sp>
      <xdr:nvSpPr>
        <xdr:cNvPr id="530" name="Oval 1308"/>
        <xdr:cNvSpPr/>
      </xdr:nvSpPr>
      <xdr:spPr>
        <a:xfrm>
          <a:off x="7976880" y="2417760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531" name="Oval 1309"/>
        <xdr:cNvSpPr/>
      </xdr:nvSpPr>
      <xdr:spPr>
        <a:xfrm>
          <a:off x="1052640" y="633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532" name="Oval 1310"/>
        <xdr:cNvSpPr/>
      </xdr:nvSpPr>
      <xdr:spPr>
        <a:xfrm>
          <a:off x="1052640" y="633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533" name="Oval 1311"/>
        <xdr:cNvSpPr/>
      </xdr:nvSpPr>
      <xdr:spPr>
        <a:xfrm>
          <a:off x="1052640" y="633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534" name="Oval 1312"/>
        <xdr:cNvSpPr/>
      </xdr:nvSpPr>
      <xdr:spPr>
        <a:xfrm>
          <a:off x="1052640" y="633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76680</xdr:rowOff>
    </xdr:from>
    <xdr:to>
      <xdr:col>24</xdr:col>
      <xdr:colOff>119880</xdr:colOff>
      <xdr:row>19</xdr:row>
      <xdr:rowOff>171360</xdr:rowOff>
    </xdr:to>
    <xdr:sp>
      <xdr:nvSpPr>
        <xdr:cNvPr id="535" name="Oval 1313"/>
        <xdr:cNvSpPr/>
      </xdr:nvSpPr>
      <xdr:spPr>
        <a:xfrm>
          <a:off x="1052640" y="672480"/>
          <a:ext cx="479736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536" name="Oval 1314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537" name="Oval 1315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538" name="Oval 1316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539" name="Oval 1317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76680</xdr:rowOff>
    </xdr:from>
    <xdr:to>
      <xdr:col>53</xdr:col>
      <xdr:colOff>119520</xdr:colOff>
      <xdr:row>19</xdr:row>
      <xdr:rowOff>181440</xdr:rowOff>
    </xdr:to>
    <xdr:sp>
      <xdr:nvSpPr>
        <xdr:cNvPr id="540" name="Oval 1318"/>
        <xdr:cNvSpPr/>
      </xdr:nvSpPr>
      <xdr:spPr>
        <a:xfrm>
          <a:off x="7976880" y="67248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541" name="Oval 1319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542" name="Oval 1320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543" name="Oval 1321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544" name="Oval 1322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76680</xdr:rowOff>
    </xdr:from>
    <xdr:to>
      <xdr:col>53</xdr:col>
      <xdr:colOff>119520</xdr:colOff>
      <xdr:row>19</xdr:row>
      <xdr:rowOff>171360</xdr:rowOff>
    </xdr:to>
    <xdr:sp>
      <xdr:nvSpPr>
        <xdr:cNvPr id="545" name="Oval 1323"/>
        <xdr:cNvSpPr/>
      </xdr:nvSpPr>
      <xdr:spPr>
        <a:xfrm>
          <a:off x="7976880" y="67248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546" name="Oval 1324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547" name="Oval 1325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548" name="Oval 1326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549" name="Oval 1327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76680</xdr:rowOff>
    </xdr:from>
    <xdr:to>
      <xdr:col>24</xdr:col>
      <xdr:colOff>119880</xdr:colOff>
      <xdr:row>41</xdr:row>
      <xdr:rowOff>181440</xdr:rowOff>
    </xdr:to>
    <xdr:sp>
      <xdr:nvSpPr>
        <xdr:cNvPr id="550" name="Oval 1328"/>
        <xdr:cNvSpPr/>
      </xdr:nvSpPr>
      <xdr:spPr>
        <a:xfrm>
          <a:off x="1052640" y="654876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51" name="Oval 1329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52" name="Oval 1330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53" name="Oval 1331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54" name="Oval 1332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81440</xdr:rowOff>
    </xdr:to>
    <xdr:sp>
      <xdr:nvSpPr>
        <xdr:cNvPr id="555" name="Oval 1333"/>
        <xdr:cNvSpPr/>
      </xdr:nvSpPr>
      <xdr:spPr>
        <a:xfrm>
          <a:off x="7976880" y="654876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556" name="Oval 1334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557" name="Oval 1335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558" name="Oval 1336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559" name="Oval 1337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76680</xdr:rowOff>
    </xdr:from>
    <xdr:to>
      <xdr:col>24</xdr:col>
      <xdr:colOff>119880</xdr:colOff>
      <xdr:row>41</xdr:row>
      <xdr:rowOff>171360</xdr:rowOff>
    </xdr:to>
    <xdr:sp>
      <xdr:nvSpPr>
        <xdr:cNvPr id="560" name="Oval 1338"/>
        <xdr:cNvSpPr/>
      </xdr:nvSpPr>
      <xdr:spPr>
        <a:xfrm>
          <a:off x="1052640" y="6548760"/>
          <a:ext cx="479736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61" name="Oval 1339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62" name="Oval 1340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63" name="Oval 1341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64" name="Oval 1342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81440</xdr:rowOff>
    </xdr:to>
    <xdr:sp>
      <xdr:nvSpPr>
        <xdr:cNvPr id="565" name="Oval 1343"/>
        <xdr:cNvSpPr/>
      </xdr:nvSpPr>
      <xdr:spPr>
        <a:xfrm>
          <a:off x="7976880" y="654876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66" name="Oval 1344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67" name="Oval 1345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68" name="Oval 1346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69" name="Oval 1347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71360</xdr:rowOff>
    </xdr:to>
    <xdr:sp>
      <xdr:nvSpPr>
        <xdr:cNvPr id="570" name="Oval 1348"/>
        <xdr:cNvSpPr/>
      </xdr:nvSpPr>
      <xdr:spPr>
        <a:xfrm>
          <a:off x="7976880" y="654876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71" name="Oval 1349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72" name="Oval 1350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73" name="Oval 1351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74" name="Oval 1352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76680</xdr:rowOff>
    </xdr:from>
    <xdr:to>
      <xdr:col>24</xdr:col>
      <xdr:colOff>119880</xdr:colOff>
      <xdr:row>63</xdr:row>
      <xdr:rowOff>181440</xdr:rowOff>
    </xdr:to>
    <xdr:sp>
      <xdr:nvSpPr>
        <xdr:cNvPr id="575" name="Oval 1353"/>
        <xdr:cNvSpPr/>
      </xdr:nvSpPr>
      <xdr:spPr>
        <a:xfrm>
          <a:off x="1052640" y="1242504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76" name="Oval 1354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77" name="Oval 1355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78" name="Oval 1356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79" name="Oval 1357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81440</xdr:rowOff>
    </xdr:to>
    <xdr:sp>
      <xdr:nvSpPr>
        <xdr:cNvPr id="580" name="Oval 1358"/>
        <xdr:cNvSpPr/>
      </xdr:nvSpPr>
      <xdr:spPr>
        <a:xfrm>
          <a:off x="7976880" y="124250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81" name="Oval 1359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82" name="Oval 1360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83" name="Oval 1361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84" name="Oval 1362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76680</xdr:rowOff>
    </xdr:from>
    <xdr:to>
      <xdr:col>24</xdr:col>
      <xdr:colOff>119880</xdr:colOff>
      <xdr:row>63</xdr:row>
      <xdr:rowOff>171360</xdr:rowOff>
    </xdr:to>
    <xdr:sp>
      <xdr:nvSpPr>
        <xdr:cNvPr id="585" name="Oval 1363"/>
        <xdr:cNvSpPr/>
      </xdr:nvSpPr>
      <xdr:spPr>
        <a:xfrm>
          <a:off x="1052640" y="12425040"/>
          <a:ext cx="479736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86" name="Oval 1364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87" name="Oval 1365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88" name="Oval 1366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89" name="Oval 1367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81440</xdr:rowOff>
    </xdr:to>
    <xdr:sp>
      <xdr:nvSpPr>
        <xdr:cNvPr id="590" name="Oval 1368"/>
        <xdr:cNvSpPr/>
      </xdr:nvSpPr>
      <xdr:spPr>
        <a:xfrm>
          <a:off x="7976880" y="124250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91" name="Oval 1369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92" name="Oval 1370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93" name="Oval 1371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94" name="Oval 1372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71360</xdr:rowOff>
    </xdr:to>
    <xdr:sp>
      <xdr:nvSpPr>
        <xdr:cNvPr id="595" name="Oval 1373"/>
        <xdr:cNvSpPr/>
      </xdr:nvSpPr>
      <xdr:spPr>
        <a:xfrm>
          <a:off x="7976880" y="1242504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596" name="Oval 1374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597" name="Oval 1375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598" name="Oval 1376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599" name="Oval 1377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81440</xdr:rowOff>
    </xdr:to>
    <xdr:sp>
      <xdr:nvSpPr>
        <xdr:cNvPr id="600" name="Oval 1378"/>
        <xdr:cNvSpPr/>
      </xdr:nvSpPr>
      <xdr:spPr>
        <a:xfrm>
          <a:off x="1052640" y="1830132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601" name="Oval 1379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602" name="Oval 1380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603" name="Oval 1381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604" name="Oval 1382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605" name="Oval 1383"/>
        <xdr:cNvSpPr/>
      </xdr:nvSpPr>
      <xdr:spPr>
        <a:xfrm>
          <a:off x="7976880" y="1830132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606" name="Oval 1384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607" name="Oval 1385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608" name="Oval 1386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609" name="Oval 1387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71360</xdr:rowOff>
    </xdr:to>
    <xdr:sp>
      <xdr:nvSpPr>
        <xdr:cNvPr id="610" name="Oval 1388"/>
        <xdr:cNvSpPr/>
      </xdr:nvSpPr>
      <xdr:spPr>
        <a:xfrm>
          <a:off x="1052640" y="18301320"/>
          <a:ext cx="479736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611" name="Oval 1389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612" name="Oval 1390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613" name="Oval 1391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614" name="Oval 1392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615" name="Oval 1393"/>
        <xdr:cNvSpPr/>
      </xdr:nvSpPr>
      <xdr:spPr>
        <a:xfrm>
          <a:off x="7976880" y="1830132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616" name="Oval 1394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617" name="Oval 1395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618" name="Oval 1396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619" name="Oval 1397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620" name="Oval 1398"/>
        <xdr:cNvSpPr/>
      </xdr:nvSpPr>
      <xdr:spPr>
        <a:xfrm>
          <a:off x="7976880" y="1830132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621" name="Oval 1399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622" name="Oval 1400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623" name="Oval 1401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624" name="Oval 1402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76680</xdr:rowOff>
    </xdr:from>
    <xdr:to>
      <xdr:col>24</xdr:col>
      <xdr:colOff>119880</xdr:colOff>
      <xdr:row>107</xdr:row>
      <xdr:rowOff>181440</xdr:rowOff>
    </xdr:to>
    <xdr:sp>
      <xdr:nvSpPr>
        <xdr:cNvPr id="625" name="Oval 1403"/>
        <xdr:cNvSpPr/>
      </xdr:nvSpPr>
      <xdr:spPr>
        <a:xfrm>
          <a:off x="1052640" y="2417760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26" name="Oval 1404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27" name="Oval 1405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28" name="Oval 1406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29" name="Oval 1407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6680</xdr:rowOff>
    </xdr:from>
    <xdr:to>
      <xdr:col>53</xdr:col>
      <xdr:colOff>119520</xdr:colOff>
      <xdr:row>107</xdr:row>
      <xdr:rowOff>181440</xdr:rowOff>
    </xdr:to>
    <xdr:sp>
      <xdr:nvSpPr>
        <xdr:cNvPr id="630" name="Oval 1408"/>
        <xdr:cNvSpPr/>
      </xdr:nvSpPr>
      <xdr:spPr>
        <a:xfrm>
          <a:off x="7976880" y="2417760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631" name="Oval 1409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632" name="Oval 1410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633" name="Oval 1411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634" name="Oval 1412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76680</xdr:rowOff>
    </xdr:from>
    <xdr:to>
      <xdr:col>24</xdr:col>
      <xdr:colOff>119880</xdr:colOff>
      <xdr:row>107</xdr:row>
      <xdr:rowOff>171360</xdr:rowOff>
    </xdr:to>
    <xdr:sp>
      <xdr:nvSpPr>
        <xdr:cNvPr id="635" name="Oval 1413"/>
        <xdr:cNvSpPr/>
      </xdr:nvSpPr>
      <xdr:spPr>
        <a:xfrm>
          <a:off x="1052640" y="24177600"/>
          <a:ext cx="479736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36" name="Oval 1414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37" name="Oval 1415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38" name="Oval 1416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39" name="Oval 1417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6680</xdr:rowOff>
    </xdr:from>
    <xdr:to>
      <xdr:col>53</xdr:col>
      <xdr:colOff>119520</xdr:colOff>
      <xdr:row>107</xdr:row>
      <xdr:rowOff>181440</xdr:rowOff>
    </xdr:to>
    <xdr:sp>
      <xdr:nvSpPr>
        <xdr:cNvPr id="640" name="Oval 1418"/>
        <xdr:cNvSpPr/>
      </xdr:nvSpPr>
      <xdr:spPr>
        <a:xfrm>
          <a:off x="7976880" y="2417760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41" name="Oval 1419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42" name="Oval 1420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43" name="Oval 1421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44" name="Oval 1422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6680</xdr:rowOff>
    </xdr:from>
    <xdr:to>
      <xdr:col>53</xdr:col>
      <xdr:colOff>119520</xdr:colOff>
      <xdr:row>107</xdr:row>
      <xdr:rowOff>171360</xdr:rowOff>
    </xdr:to>
    <xdr:sp>
      <xdr:nvSpPr>
        <xdr:cNvPr id="645" name="Oval 1423"/>
        <xdr:cNvSpPr/>
      </xdr:nvSpPr>
      <xdr:spPr>
        <a:xfrm>
          <a:off x="7976880" y="2417760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11"/>
    <col collapsed="false" customWidth="true" hidden="false" outlineLevel="0" max="3" min="3" style="3" width="6.12"/>
    <col collapsed="false" customWidth="true" hidden="false" outlineLevel="0" max="4" min="4" style="4" width="27.5"/>
    <col collapsed="false" customWidth="true" hidden="false" outlineLevel="0" max="5" min="5" style="5" width="18.37"/>
    <col collapsed="false" customWidth="true" hidden="false" outlineLevel="0" max="6" min="6" style="3" width="9.87"/>
    <col collapsed="false" customWidth="true" hidden="false" outlineLevel="0" max="7" min="7" style="0" width="29.24"/>
    <col collapsed="false" customWidth="true" hidden="true" outlineLevel="0" max="8" min="8" style="0" width="12.12"/>
  </cols>
  <sheetData>
    <row r="1" s="10" customFormat="true" ht="40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7" t="s">
        <v>5</v>
      </c>
      <c r="H1" s="11" t="s">
        <v>2</v>
      </c>
    </row>
    <row r="2" s="13" customFormat="true" ht="15.95" hidden="false" customHeight="true" outlineLevel="0" collapsed="false">
      <c r="A2" s="8" t="n">
        <v>1</v>
      </c>
      <c r="B2" s="7" t="s">
        <v>6</v>
      </c>
      <c r="C2" s="8" t="s">
        <v>7</v>
      </c>
      <c r="D2" s="12" t="s">
        <v>8</v>
      </c>
      <c r="E2" s="12" t="s">
        <v>9</v>
      </c>
      <c r="F2" s="7" t="s">
        <v>10</v>
      </c>
      <c r="H2" s="14" t="s">
        <v>11</v>
      </c>
    </row>
    <row r="3" s="13" customFormat="true" ht="15.95" hidden="false" customHeight="true" outlineLevel="0" collapsed="false">
      <c r="A3" s="8" t="n">
        <v>2</v>
      </c>
      <c r="B3" s="7" t="s">
        <v>12</v>
      </c>
      <c r="C3" s="8" t="s">
        <v>7</v>
      </c>
      <c r="D3" s="12" t="s">
        <v>8</v>
      </c>
      <c r="E3" s="12" t="s">
        <v>13</v>
      </c>
      <c r="F3" s="7" t="s">
        <v>14</v>
      </c>
      <c r="H3" s="14" t="s">
        <v>11</v>
      </c>
    </row>
    <row r="4" s="13" customFormat="true" ht="15.95" hidden="false" customHeight="true" outlineLevel="0" collapsed="false">
      <c r="A4" s="8" t="n">
        <v>3</v>
      </c>
      <c r="B4" s="7" t="s">
        <v>15</v>
      </c>
      <c r="C4" s="8" t="s">
        <v>7</v>
      </c>
      <c r="D4" s="15" t="s">
        <v>16</v>
      </c>
      <c r="E4" s="12" t="s">
        <v>9</v>
      </c>
      <c r="F4" s="7" t="s">
        <v>17</v>
      </c>
      <c r="H4" s="14" t="s">
        <v>18</v>
      </c>
    </row>
    <row r="5" s="13" customFormat="true" ht="15.95" hidden="false" customHeight="true" outlineLevel="0" collapsed="false">
      <c r="A5" s="8" t="n">
        <v>4</v>
      </c>
      <c r="B5" s="7" t="s">
        <v>19</v>
      </c>
      <c r="C5" s="8" t="s">
        <v>7</v>
      </c>
      <c r="D5" s="15" t="s">
        <v>16</v>
      </c>
      <c r="E5" s="12" t="s">
        <v>13</v>
      </c>
      <c r="F5" s="7" t="s">
        <v>20</v>
      </c>
      <c r="H5" s="14" t="s">
        <v>21</v>
      </c>
    </row>
    <row r="6" s="13" customFormat="true" ht="15.95" hidden="false" customHeight="true" outlineLevel="0" collapsed="false">
      <c r="A6" s="8" t="n">
        <v>5</v>
      </c>
      <c r="B6" s="7" t="s">
        <v>22</v>
      </c>
      <c r="C6" s="8" t="s">
        <v>7</v>
      </c>
      <c r="D6" s="15" t="s">
        <v>23</v>
      </c>
      <c r="E6" s="16" t="s">
        <v>24</v>
      </c>
      <c r="F6" s="7" t="s">
        <v>25</v>
      </c>
      <c r="H6" s="14" t="s">
        <v>26</v>
      </c>
    </row>
    <row r="7" s="13" customFormat="true" ht="15.95" hidden="false" customHeight="true" outlineLevel="0" collapsed="false">
      <c r="A7" s="17" t="n">
        <v>6</v>
      </c>
      <c r="B7" s="18" t="s">
        <v>27</v>
      </c>
      <c r="C7" s="8" t="s">
        <v>7</v>
      </c>
      <c r="D7" s="15" t="s">
        <v>23</v>
      </c>
      <c r="E7" s="16" t="s">
        <v>28</v>
      </c>
      <c r="F7" s="18" t="s">
        <v>29</v>
      </c>
      <c r="H7" s="19" t="s">
        <v>30</v>
      </c>
    </row>
    <row r="8" s="13" customFormat="true" ht="15.95" hidden="false" customHeight="true" outlineLevel="0" collapsed="false">
      <c r="A8" s="8" t="n">
        <v>7</v>
      </c>
      <c r="B8" s="7" t="s">
        <v>31</v>
      </c>
      <c r="C8" s="8" t="s">
        <v>7</v>
      </c>
      <c r="D8" s="15" t="s">
        <v>23</v>
      </c>
      <c r="E8" s="16" t="s">
        <v>32</v>
      </c>
      <c r="F8" s="7" t="s">
        <v>33</v>
      </c>
      <c r="H8" s="14" t="s">
        <v>34</v>
      </c>
    </row>
    <row r="9" s="13" customFormat="true" ht="15.95" hidden="false" customHeight="true" outlineLevel="0" collapsed="false">
      <c r="A9" s="8" t="n">
        <v>8</v>
      </c>
      <c r="B9" s="7" t="s">
        <v>35</v>
      </c>
      <c r="C9" s="8" t="s">
        <v>7</v>
      </c>
      <c r="D9" s="15" t="s">
        <v>23</v>
      </c>
      <c r="E9" s="16" t="s">
        <v>36</v>
      </c>
      <c r="F9" s="7" t="s">
        <v>37</v>
      </c>
      <c r="H9" s="14" t="s">
        <v>38</v>
      </c>
    </row>
    <row r="10" s="13" customFormat="true" ht="15.95" hidden="false" customHeight="true" outlineLevel="0" collapsed="false">
      <c r="A10" s="8" t="n">
        <v>9</v>
      </c>
      <c r="B10" s="7" t="s">
        <v>39</v>
      </c>
      <c r="C10" s="8" t="s">
        <v>7</v>
      </c>
      <c r="D10" s="15" t="s">
        <v>40</v>
      </c>
      <c r="E10" s="16" t="s">
        <v>41</v>
      </c>
      <c r="F10" s="7" t="s">
        <v>42</v>
      </c>
      <c r="H10" s="14" t="s">
        <v>43</v>
      </c>
    </row>
    <row r="11" s="13" customFormat="true" ht="15.95" hidden="false" customHeight="true" outlineLevel="0" collapsed="false">
      <c r="A11" s="8" t="n">
        <v>10</v>
      </c>
      <c r="B11" s="7" t="s">
        <v>44</v>
      </c>
      <c r="C11" s="8" t="s">
        <v>7</v>
      </c>
      <c r="D11" s="15" t="s">
        <v>45</v>
      </c>
      <c r="E11" s="16" t="s">
        <v>46</v>
      </c>
      <c r="F11" s="7" t="s">
        <v>47</v>
      </c>
      <c r="H11" s="14" t="s">
        <v>48</v>
      </c>
    </row>
    <row r="12" s="13" customFormat="true" ht="15.95" hidden="false" customHeight="true" outlineLevel="0" collapsed="false">
      <c r="A12" s="8" t="n">
        <v>11</v>
      </c>
      <c r="B12" s="7" t="s">
        <v>49</v>
      </c>
      <c r="C12" s="8" t="s">
        <v>7</v>
      </c>
      <c r="D12" s="15" t="s">
        <v>45</v>
      </c>
      <c r="E12" s="16" t="s">
        <v>46</v>
      </c>
      <c r="F12" s="7" t="s">
        <v>50</v>
      </c>
      <c r="H12" s="14" t="s">
        <v>51</v>
      </c>
    </row>
    <row r="13" s="13" customFormat="true" ht="15.95" hidden="false" customHeight="true" outlineLevel="0" collapsed="false">
      <c r="A13" s="8" t="n">
        <v>12</v>
      </c>
      <c r="B13" s="7" t="s">
        <v>52</v>
      </c>
      <c r="C13" s="8" t="s">
        <v>7</v>
      </c>
      <c r="D13" s="15" t="s">
        <v>40</v>
      </c>
      <c r="E13" s="16" t="s">
        <v>53</v>
      </c>
      <c r="F13" s="7" t="s">
        <v>54</v>
      </c>
      <c r="H13" s="14" t="s">
        <v>55</v>
      </c>
    </row>
    <row r="14" s="13" customFormat="true" ht="15.95" hidden="false" customHeight="true" outlineLevel="0" collapsed="false">
      <c r="A14" s="8" t="n">
        <v>13</v>
      </c>
      <c r="B14" s="7" t="s">
        <v>56</v>
      </c>
      <c r="C14" s="8" t="s">
        <v>7</v>
      </c>
      <c r="D14" s="16" t="s">
        <v>57</v>
      </c>
      <c r="E14" s="16" t="s">
        <v>58</v>
      </c>
      <c r="F14" s="7" t="s">
        <v>59</v>
      </c>
      <c r="H14" s="14" t="s">
        <v>60</v>
      </c>
    </row>
    <row r="15" s="13" customFormat="true" ht="15.95" hidden="false" customHeight="true" outlineLevel="0" collapsed="false">
      <c r="A15" s="8" t="n">
        <v>14</v>
      </c>
      <c r="B15" s="7" t="s">
        <v>61</v>
      </c>
      <c r="C15" s="8" t="s">
        <v>7</v>
      </c>
      <c r="D15" s="16" t="s">
        <v>57</v>
      </c>
      <c r="E15" s="16" t="s">
        <v>58</v>
      </c>
      <c r="F15" s="7" t="s">
        <v>62</v>
      </c>
      <c r="H15" s="14" t="s">
        <v>63</v>
      </c>
    </row>
    <row r="16" s="13" customFormat="true" ht="15.95" hidden="false" customHeight="true" outlineLevel="0" collapsed="false">
      <c r="A16" s="8" t="n">
        <v>15</v>
      </c>
      <c r="B16" s="7" t="s">
        <v>64</v>
      </c>
      <c r="C16" s="8" t="s">
        <v>7</v>
      </c>
      <c r="D16" s="15" t="s">
        <v>23</v>
      </c>
      <c r="E16" s="16" t="s">
        <v>28</v>
      </c>
      <c r="F16" s="7" t="s">
        <v>65</v>
      </c>
      <c r="H16" s="14" t="s">
        <v>66</v>
      </c>
    </row>
    <row r="17" s="13" customFormat="true" ht="15.95" hidden="false" customHeight="true" outlineLevel="0" collapsed="false">
      <c r="A17" s="8" t="n">
        <v>16</v>
      </c>
      <c r="B17" s="7" t="s">
        <v>67</v>
      </c>
      <c r="C17" s="8" t="s">
        <v>7</v>
      </c>
      <c r="D17" s="15" t="s">
        <v>40</v>
      </c>
      <c r="E17" s="16" t="s">
        <v>68</v>
      </c>
      <c r="F17" s="7" t="s">
        <v>69</v>
      </c>
      <c r="H17" s="14" t="s">
        <v>70</v>
      </c>
    </row>
    <row r="18" s="13" customFormat="true" ht="15.95" hidden="false" customHeight="true" outlineLevel="0" collapsed="false">
      <c r="A18" s="8" t="n">
        <v>17</v>
      </c>
      <c r="B18" s="7" t="s">
        <v>71</v>
      </c>
      <c r="C18" s="8" t="s">
        <v>7</v>
      </c>
      <c r="D18" s="15" t="s">
        <v>40</v>
      </c>
      <c r="E18" s="16" t="s">
        <v>36</v>
      </c>
      <c r="F18" s="7" t="s">
        <v>72</v>
      </c>
      <c r="H18" s="14" t="s">
        <v>73</v>
      </c>
    </row>
    <row r="19" s="13" customFormat="true" ht="15.95" hidden="false" customHeight="true" outlineLevel="0" collapsed="false">
      <c r="A19" s="8" t="n">
        <v>18</v>
      </c>
      <c r="B19" s="7" t="s">
        <v>74</v>
      </c>
      <c r="C19" s="8" t="s">
        <v>7</v>
      </c>
      <c r="D19" s="15" t="s">
        <v>40</v>
      </c>
      <c r="E19" s="16" t="s">
        <v>24</v>
      </c>
      <c r="F19" s="7" t="s">
        <v>75</v>
      </c>
      <c r="H19" s="14" t="s">
        <v>76</v>
      </c>
    </row>
    <row r="20" s="13" customFormat="true" ht="15.95" hidden="false" customHeight="true" outlineLevel="0" collapsed="false">
      <c r="A20" s="8" t="n">
        <v>19</v>
      </c>
      <c r="B20" s="7" t="s">
        <v>77</v>
      </c>
      <c r="C20" s="8" t="s">
        <v>7</v>
      </c>
      <c r="D20" s="15" t="s">
        <v>40</v>
      </c>
      <c r="E20" s="16" t="s">
        <v>32</v>
      </c>
      <c r="F20" s="7" t="s">
        <v>78</v>
      </c>
      <c r="H20" s="14" t="s">
        <v>79</v>
      </c>
    </row>
    <row r="21" s="13" customFormat="true" ht="15.95" hidden="false" customHeight="true" outlineLevel="0" collapsed="false">
      <c r="A21" s="8" t="n">
        <v>20</v>
      </c>
      <c r="B21" s="7" t="s">
        <v>80</v>
      </c>
      <c r="C21" s="8" t="s">
        <v>7</v>
      </c>
      <c r="D21" s="16" t="s">
        <v>81</v>
      </c>
      <c r="E21" s="16" t="s">
        <v>68</v>
      </c>
      <c r="F21" s="7" t="s">
        <v>82</v>
      </c>
      <c r="H21" s="14" t="s">
        <v>83</v>
      </c>
    </row>
    <row r="22" s="13" customFormat="true" ht="15.95" hidden="false" customHeight="true" outlineLevel="0" collapsed="false">
      <c r="A22" s="8" t="n">
        <v>21</v>
      </c>
      <c r="B22" s="7" t="s">
        <v>84</v>
      </c>
      <c r="C22" s="8" t="s">
        <v>7</v>
      </c>
      <c r="D22" s="16" t="s">
        <v>57</v>
      </c>
      <c r="E22" s="16" t="s">
        <v>85</v>
      </c>
      <c r="F22" s="7" t="s">
        <v>86</v>
      </c>
      <c r="H22" s="14" t="s">
        <v>87</v>
      </c>
    </row>
    <row r="23" s="13" customFormat="true" ht="15.95" hidden="false" customHeight="true" outlineLevel="0" collapsed="false">
      <c r="A23" s="8" t="n">
        <v>22</v>
      </c>
      <c r="B23" s="7" t="s">
        <v>88</v>
      </c>
      <c r="C23" s="8" t="s">
        <v>7</v>
      </c>
      <c r="D23" s="16" t="s">
        <v>57</v>
      </c>
      <c r="E23" s="16" t="s">
        <v>89</v>
      </c>
      <c r="F23" s="7" t="s">
        <v>90</v>
      </c>
      <c r="H23" s="14" t="s">
        <v>91</v>
      </c>
    </row>
    <row r="24" s="13" customFormat="true" ht="15.95" hidden="false" customHeight="true" outlineLevel="0" collapsed="false">
      <c r="A24" s="8" t="n">
        <v>23</v>
      </c>
      <c r="B24" s="7" t="s">
        <v>92</v>
      </c>
      <c r="C24" s="8" t="s">
        <v>7</v>
      </c>
      <c r="D24" s="15" t="s">
        <v>40</v>
      </c>
      <c r="E24" s="16" t="s">
        <v>85</v>
      </c>
      <c r="F24" s="7" t="s">
        <v>93</v>
      </c>
      <c r="H24" s="14" t="s">
        <v>94</v>
      </c>
    </row>
    <row r="25" s="13" customFormat="true" ht="15.95" hidden="false" customHeight="true" outlineLevel="0" collapsed="false">
      <c r="A25" s="8" t="n">
        <v>24</v>
      </c>
      <c r="B25" s="7" t="s">
        <v>95</v>
      </c>
      <c r="C25" s="8" t="s">
        <v>7</v>
      </c>
      <c r="D25" s="15" t="s">
        <v>40</v>
      </c>
      <c r="E25" s="16" t="s">
        <v>89</v>
      </c>
      <c r="F25" s="7" t="s">
        <v>96</v>
      </c>
      <c r="H25" s="14" t="s">
        <v>97</v>
      </c>
    </row>
    <row r="26" s="13" customFormat="true" ht="15.95" hidden="false" customHeight="true" outlineLevel="0" collapsed="false">
      <c r="A26" s="8" t="n">
        <v>25</v>
      </c>
      <c r="B26" s="7" t="s">
        <v>98</v>
      </c>
      <c r="C26" s="8" t="s">
        <v>7</v>
      </c>
      <c r="D26" s="16" t="s">
        <v>57</v>
      </c>
      <c r="E26" s="16" t="s">
        <v>53</v>
      </c>
      <c r="F26" s="7" t="s">
        <v>99</v>
      </c>
      <c r="H26" s="14" t="s">
        <v>100</v>
      </c>
    </row>
    <row r="27" s="13" customFormat="true" ht="15.95" hidden="false" customHeight="true" outlineLevel="0" collapsed="false">
      <c r="A27" s="8" t="n">
        <v>26</v>
      </c>
      <c r="B27" s="7" t="s">
        <v>101</v>
      </c>
      <c r="C27" s="8" t="s">
        <v>7</v>
      </c>
      <c r="D27" s="16" t="s">
        <v>102</v>
      </c>
      <c r="E27" s="16" t="s">
        <v>103</v>
      </c>
      <c r="F27" s="7" t="s">
        <v>104</v>
      </c>
      <c r="H27" s="14" t="s">
        <v>105</v>
      </c>
    </row>
    <row r="28" s="13" customFormat="true" ht="15.95" hidden="false" customHeight="true" outlineLevel="0" collapsed="false">
      <c r="A28" s="8" t="n">
        <v>27</v>
      </c>
      <c r="B28" s="7" t="s">
        <v>106</v>
      </c>
      <c r="C28" s="8" t="s">
        <v>7</v>
      </c>
      <c r="D28" s="16" t="s">
        <v>102</v>
      </c>
      <c r="E28" s="16" t="s">
        <v>103</v>
      </c>
      <c r="F28" s="7" t="s">
        <v>107</v>
      </c>
      <c r="H28" s="14" t="s">
        <v>108</v>
      </c>
    </row>
    <row r="29" s="13" customFormat="true" ht="15.95" hidden="false" customHeight="true" outlineLevel="0" collapsed="false">
      <c r="A29" s="8" t="n">
        <v>28</v>
      </c>
      <c r="B29" s="7" t="s">
        <v>109</v>
      </c>
      <c r="C29" s="8" t="s">
        <v>7</v>
      </c>
      <c r="D29" s="16" t="s">
        <v>102</v>
      </c>
      <c r="E29" s="16" t="s">
        <v>110</v>
      </c>
      <c r="F29" s="7" t="s">
        <v>111</v>
      </c>
      <c r="H29" s="14" t="s">
        <v>112</v>
      </c>
    </row>
    <row r="30" s="13" customFormat="true" ht="15.95" hidden="false" customHeight="true" outlineLevel="0" collapsed="false">
      <c r="A30" s="8" t="n">
        <v>29</v>
      </c>
      <c r="B30" s="7" t="s">
        <v>113</v>
      </c>
      <c r="C30" s="8" t="s">
        <v>7</v>
      </c>
      <c r="D30" s="16" t="s">
        <v>102</v>
      </c>
      <c r="E30" s="16" t="s">
        <v>114</v>
      </c>
      <c r="F30" s="7" t="s">
        <v>115</v>
      </c>
      <c r="H30" s="14" t="s">
        <v>116</v>
      </c>
    </row>
    <row r="31" s="13" customFormat="true" ht="15.95" hidden="false" customHeight="true" outlineLevel="0" collapsed="false">
      <c r="A31" s="8" t="n">
        <v>30</v>
      </c>
      <c r="B31" s="7" t="s">
        <v>117</v>
      </c>
      <c r="C31" s="8" t="s">
        <v>7</v>
      </c>
      <c r="D31" s="16" t="s">
        <v>102</v>
      </c>
      <c r="E31" s="16" t="s">
        <v>110</v>
      </c>
      <c r="F31" s="7" t="s">
        <v>118</v>
      </c>
      <c r="H31" s="14" t="s">
        <v>119</v>
      </c>
    </row>
    <row r="32" s="13" customFormat="true" ht="15.95" hidden="false" customHeight="true" outlineLevel="0" collapsed="false">
      <c r="A32" s="8" t="n">
        <v>31</v>
      </c>
      <c r="B32" s="7" t="s">
        <v>120</v>
      </c>
      <c r="C32" s="8" t="s">
        <v>7</v>
      </c>
      <c r="D32" s="16" t="s">
        <v>102</v>
      </c>
      <c r="E32" s="16" t="s">
        <v>121</v>
      </c>
      <c r="F32" s="7" t="s">
        <v>122</v>
      </c>
      <c r="H32" s="14" t="s">
        <v>123</v>
      </c>
    </row>
    <row r="33" s="13" customFormat="true" ht="15.95" hidden="false" customHeight="true" outlineLevel="0" collapsed="false">
      <c r="A33" s="8" t="n">
        <v>32</v>
      </c>
      <c r="B33" s="7" t="s">
        <v>124</v>
      </c>
      <c r="C33" s="8" t="s">
        <v>7</v>
      </c>
      <c r="D33" s="16" t="s">
        <v>57</v>
      </c>
      <c r="E33" s="16" t="s">
        <v>125</v>
      </c>
      <c r="F33" s="7" t="s">
        <v>126</v>
      </c>
      <c r="H33" s="14" t="s">
        <v>127</v>
      </c>
    </row>
    <row r="34" s="13" customFormat="true" ht="15.95" hidden="false" customHeight="true" outlineLevel="0" collapsed="false">
      <c r="A34" s="8" t="n">
        <v>33</v>
      </c>
      <c r="B34" s="7" t="s">
        <v>128</v>
      </c>
      <c r="C34" s="8" t="s">
        <v>7</v>
      </c>
      <c r="D34" s="16" t="s">
        <v>57</v>
      </c>
      <c r="E34" s="16" t="s">
        <v>125</v>
      </c>
      <c r="F34" s="7" t="s">
        <v>129</v>
      </c>
      <c r="H34" s="14" t="s">
        <v>130</v>
      </c>
    </row>
    <row r="35" s="13" customFormat="true" ht="15.95" hidden="false" customHeight="true" outlineLevel="0" collapsed="false">
      <c r="A35" s="8" t="n">
        <v>34</v>
      </c>
      <c r="B35" s="7" t="s">
        <v>131</v>
      </c>
      <c r="C35" s="8" t="s">
        <v>7</v>
      </c>
      <c r="D35" s="16" t="s">
        <v>57</v>
      </c>
      <c r="E35" s="16" t="s">
        <v>132</v>
      </c>
      <c r="F35" s="7" t="s">
        <v>133</v>
      </c>
      <c r="H35" s="14" t="s">
        <v>134</v>
      </c>
    </row>
    <row r="36" s="13" customFormat="true" ht="15.95" hidden="false" customHeight="true" outlineLevel="0" collapsed="false">
      <c r="A36" s="8" t="n">
        <v>35</v>
      </c>
      <c r="B36" s="7" t="s">
        <v>135</v>
      </c>
      <c r="C36" s="8" t="s">
        <v>7</v>
      </c>
      <c r="D36" s="16" t="s">
        <v>57</v>
      </c>
      <c r="E36" s="16" t="s">
        <v>132</v>
      </c>
      <c r="F36" s="7" t="s">
        <v>136</v>
      </c>
      <c r="H36" s="14" t="s">
        <v>137</v>
      </c>
    </row>
    <row r="37" s="13" customFormat="true" ht="15.95" hidden="false" customHeight="true" outlineLevel="0" collapsed="false">
      <c r="A37" s="8" t="n">
        <v>36</v>
      </c>
      <c r="B37" s="7" t="s">
        <v>138</v>
      </c>
      <c r="C37" s="8" t="s">
        <v>7</v>
      </c>
      <c r="D37" s="16" t="s">
        <v>57</v>
      </c>
      <c r="E37" s="16" t="s">
        <v>68</v>
      </c>
      <c r="F37" s="7" t="s">
        <v>139</v>
      </c>
      <c r="H37" s="14" t="s">
        <v>140</v>
      </c>
    </row>
    <row r="38" s="13" customFormat="true" ht="18.75" hidden="false" customHeight="false" outlineLevel="0" collapsed="false">
      <c r="A38" s="20" t="n">
        <v>37</v>
      </c>
      <c r="B38" s="21" t="s">
        <v>141</v>
      </c>
      <c r="C38" s="22" t="s">
        <v>142</v>
      </c>
      <c r="D38" s="23" t="s">
        <v>143</v>
      </c>
      <c r="E38" s="24" t="s">
        <v>144</v>
      </c>
      <c r="F38" s="21" t="s">
        <v>145</v>
      </c>
      <c r="H38" s="14" t="s">
        <v>146</v>
      </c>
    </row>
    <row r="39" s="13" customFormat="true" ht="18.75" hidden="false" customHeight="false" outlineLevel="0" collapsed="false">
      <c r="A39" s="20" t="n">
        <v>38</v>
      </c>
      <c r="B39" s="21" t="s">
        <v>147</v>
      </c>
      <c r="C39" s="22" t="s">
        <v>142</v>
      </c>
      <c r="D39" s="23" t="s">
        <v>148</v>
      </c>
      <c r="E39" s="24" t="s">
        <v>144</v>
      </c>
      <c r="F39" s="21" t="s">
        <v>149</v>
      </c>
      <c r="H39" s="14" t="s">
        <v>150</v>
      </c>
    </row>
    <row r="40" s="13" customFormat="true" ht="18.75" hidden="false" customHeight="false" outlineLevel="0" collapsed="false">
      <c r="A40" s="20" t="n">
        <v>39</v>
      </c>
      <c r="B40" s="21" t="s">
        <v>151</v>
      </c>
      <c r="C40" s="22" t="s">
        <v>142</v>
      </c>
      <c r="D40" s="23" t="s">
        <v>148</v>
      </c>
      <c r="E40" s="24" t="s">
        <v>144</v>
      </c>
      <c r="F40" s="21" t="s">
        <v>152</v>
      </c>
      <c r="H40" s="14" t="s">
        <v>153</v>
      </c>
    </row>
    <row r="41" s="13" customFormat="true" ht="18.75" hidden="false" customHeight="false" outlineLevel="0" collapsed="false">
      <c r="A41" s="20" t="n">
        <v>40</v>
      </c>
      <c r="B41" s="21" t="s">
        <v>154</v>
      </c>
      <c r="C41" s="22" t="s">
        <v>142</v>
      </c>
      <c r="D41" s="23" t="s">
        <v>148</v>
      </c>
      <c r="E41" s="24" t="s">
        <v>24</v>
      </c>
      <c r="F41" s="21" t="s">
        <v>155</v>
      </c>
      <c r="H41" s="14" t="s">
        <v>156</v>
      </c>
    </row>
    <row r="42" s="13" customFormat="true" ht="18.75" hidden="false" customHeight="false" outlineLevel="0" collapsed="false">
      <c r="A42" s="20" t="n">
        <v>41</v>
      </c>
      <c r="B42" s="21" t="s">
        <v>157</v>
      </c>
      <c r="C42" s="22" t="s">
        <v>142</v>
      </c>
      <c r="D42" s="23" t="s">
        <v>148</v>
      </c>
      <c r="E42" s="24" t="s">
        <v>24</v>
      </c>
      <c r="F42" s="21" t="s">
        <v>158</v>
      </c>
      <c r="H42" s="14" t="s">
        <v>159</v>
      </c>
    </row>
    <row r="43" s="13" customFormat="true" ht="18.75" hidden="false" customHeight="false" outlineLevel="0" collapsed="false">
      <c r="A43" s="20" t="n">
        <v>42</v>
      </c>
      <c r="B43" s="21" t="s">
        <v>160</v>
      </c>
      <c r="C43" s="22" t="s">
        <v>142</v>
      </c>
      <c r="D43" s="23" t="s">
        <v>148</v>
      </c>
      <c r="E43" s="24" t="s">
        <v>36</v>
      </c>
      <c r="F43" s="21" t="s">
        <v>161</v>
      </c>
      <c r="H43" s="14" t="s">
        <v>162</v>
      </c>
    </row>
    <row r="44" s="13" customFormat="true" ht="18.75" hidden="false" customHeight="false" outlineLevel="0" collapsed="false">
      <c r="A44" s="20" t="n">
        <v>43</v>
      </c>
      <c r="B44" s="21" t="s">
        <v>163</v>
      </c>
      <c r="C44" s="22" t="s">
        <v>142</v>
      </c>
      <c r="D44" s="23" t="s">
        <v>148</v>
      </c>
      <c r="E44" s="24" t="s">
        <v>36</v>
      </c>
      <c r="F44" s="21" t="s">
        <v>164</v>
      </c>
      <c r="H44" s="14" t="s">
        <v>165</v>
      </c>
    </row>
    <row r="45" s="13" customFormat="true" ht="18.75" hidden="false" customHeight="false" outlineLevel="0" collapsed="false">
      <c r="A45" s="20" t="n">
        <v>44</v>
      </c>
      <c r="B45" s="21" t="s">
        <v>166</v>
      </c>
      <c r="C45" s="22" t="s">
        <v>142</v>
      </c>
      <c r="D45" s="23" t="s">
        <v>148</v>
      </c>
      <c r="E45" s="24" t="s">
        <v>28</v>
      </c>
      <c r="F45" s="21" t="s">
        <v>167</v>
      </c>
      <c r="H45" s="14" t="s">
        <v>168</v>
      </c>
    </row>
    <row r="46" s="13" customFormat="true" ht="18.75" hidden="false" customHeight="false" outlineLevel="0" collapsed="false">
      <c r="A46" s="20" t="n">
        <v>45</v>
      </c>
      <c r="B46" s="21" t="s">
        <v>169</v>
      </c>
      <c r="C46" s="22" t="s">
        <v>142</v>
      </c>
      <c r="D46" s="23" t="s">
        <v>148</v>
      </c>
      <c r="E46" s="24" t="s">
        <v>28</v>
      </c>
      <c r="F46" s="21" t="s">
        <v>170</v>
      </c>
      <c r="H46" s="14" t="s">
        <v>171</v>
      </c>
    </row>
    <row r="47" s="13" customFormat="true" ht="18.75" hidden="false" customHeight="false" outlineLevel="0" collapsed="false">
      <c r="A47" s="20" t="n">
        <v>46</v>
      </c>
      <c r="B47" s="21" t="s">
        <v>172</v>
      </c>
      <c r="C47" s="22" t="s">
        <v>142</v>
      </c>
      <c r="D47" s="24" t="s">
        <v>173</v>
      </c>
      <c r="E47" s="24" t="s">
        <v>144</v>
      </c>
      <c r="F47" s="21" t="s">
        <v>174</v>
      </c>
      <c r="H47" s="14" t="s">
        <v>175</v>
      </c>
    </row>
    <row r="48" s="13" customFormat="true" ht="18.75" hidden="false" customHeight="false" outlineLevel="0" collapsed="false">
      <c r="A48" s="20" t="n">
        <v>47</v>
      </c>
      <c r="B48" s="21" t="s">
        <v>176</v>
      </c>
      <c r="C48" s="22" t="s">
        <v>142</v>
      </c>
      <c r="D48" s="24" t="s">
        <v>173</v>
      </c>
      <c r="E48" s="24" t="s">
        <v>144</v>
      </c>
      <c r="F48" s="21" t="s">
        <v>177</v>
      </c>
      <c r="H48" s="14" t="s">
        <v>178</v>
      </c>
    </row>
    <row r="49" s="13" customFormat="true" ht="18.75" hidden="false" customHeight="false" outlineLevel="0" collapsed="false">
      <c r="A49" s="20" t="n">
        <v>48</v>
      </c>
      <c r="B49" s="21" t="s">
        <v>179</v>
      </c>
      <c r="C49" s="22" t="s">
        <v>142</v>
      </c>
      <c r="D49" s="23" t="s">
        <v>148</v>
      </c>
      <c r="E49" s="24" t="s">
        <v>32</v>
      </c>
      <c r="F49" s="21" t="s">
        <v>180</v>
      </c>
      <c r="H49" s="14" t="s">
        <v>181</v>
      </c>
    </row>
    <row r="50" s="13" customFormat="true" ht="18.75" hidden="false" customHeight="false" outlineLevel="0" collapsed="false">
      <c r="A50" s="20" t="n">
        <v>49</v>
      </c>
      <c r="B50" s="21" t="s">
        <v>182</v>
      </c>
      <c r="C50" s="22" t="s">
        <v>142</v>
      </c>
      <c r="D50" s="23" t="s">
        <v>148</v>
      </c>
      <c r="E50" s="24" t="s">
        <v>32</v>
      </c>
      <c r="F50" s="21" t="s">
        <v>183</v>
      </c>
      <c r="H50" s="14" t="s">
        <v>184</v>
      </c>
    </row>
    <row r="51" s="13" customFormat="true" ht="18.75" hidden="false" customHeight="false" outlineLevel="0" collapsed="false">
      <c r="A51" s="20" t="n">
        <v>50</v>
      </c>
      <c r="B51" s="21" t="s">
        <v>185</v>
      </c>
      <c r="C51" s="22" t="s">
        <v>142</v>
      </c>
      <c r="D51" s="23" t="s">
        <v>148</v>
      </c>
      <c r="E51" s="5"/>
      <c r="F51" s="21" t="s">
        <v>186</v>
      </c>
      <c r="H51" s="14" t="s">
        <v>187</v>
      </c>
    </row>
    <row r="52" s="13" customFormat="true" ht="18.75" hidden="false" customHeight="false" outlineLevel="0" collapsed="false">
      <c r="A52" s="20" t="n">
        <v>51</v>
      </c>
      <c r="B52" s="21" t="s">
        <v>188</v>
      </c>
      <c r="C52" s="22" t="s">
        <v>142</v>
      </c>
      <c r="D52" s="23" t="s">
        <v>148</v>
      </c>
      <c r="E52" s="5"/>
      <c r="F52" s="21" t="s">
        <v>189</v>
      </c>
      <c r="H52" s="14" t="s">
        <v>190</v>
      </c>
    </row>
    <row r="53" s="13" customFormat="true" ht="18.75" hidden="false" customHeight="false" outlineLevel="0" collapsed="false">
      <c r="A53" s="20" t="n">
        <v>52</v>
      </c>
      <c r="B53" s="21" t="s">
        <v>191</v>
      </c>
      <c r="C53" s="22" t="s">
        <v>142</v>
      </c>
      <c r="D53" s="24" t="s">
        <v>173</v>
      </c>
      <c r="E53" s="24" t="s">
        <v>46</v>
      </c>
      <c r="F53" s="21" t="s">
        <v>192</v>
      </c>
      <c r="H53" s="14" t="s">
        <v>193</v>
      </c>
    </row>
    <row r="54" s="13" customFormat="true" ht="18.75" hidden="false" customHeight="false" outlineLevel="0" collapsed="false">
      <c r="A54" s="20" t="n">
        <v>53</v>
      </c>
      <c r="B54" s="21" t="s">
        <v>194</v>
      </c>
      <c r="C54" s="22" t="s">
        <v>142</v>
      </c>
      <c r="D54" s="24" t="s">
        <v>173</v>
      </c>
      <c r="E54" s="24" t="s">
        <v>46</v>
      </c>
      <c r="F54" s="21" t="s">
        <v>195</v>
      </c>
      <c r="H54" s="14" t="s">
        <v>196</v>
      </c>
    </row>
    <row r="55" s="13" customFormat="true" ht="18.75" hidden="false" customHeight="false" outlineLevel="0" collapsed="false">
      <c r="A55" s="20" t="n">
        <v>54</v>
      </c>
      <c r="B55" s="21" t="s">
        <v>197</v>
      </c>
      <c r="C55" s="22" t="s">
        <v>142</v>
      </c>
      <c r="D55" s="24" t="s">
        <v>198</v>
      </c>
      <c r="E55" s="24" t="s">
        <v>9</v>
      </c>
      <c r="F55" s="21" t="s">
        <v>199</v>
      </c>
      <c r="H55" s="14" t="s">
        <v>200</v>
      </c>
    </row>
    <row r="56" s="13" customFormat="true" ht="18.75" hidden="false" customHeight="false" outlineLevel="0" collapsed="false">
      <c r="A56" s="20" t="n">
        <v>55</v>
      </c>
      <c r="B56" s="21" t="s">
        <v>201</v>
      </c>
      <c r="C56" s="22" t="s">
        <v>142</v>
      </c>
      <c r="D56" s="24" t="s">
        <v>198</v>
      </c>
      <c r="E56" s="24" t="s">
        <v>9</v>
      </c>
      <c r="F56" s="21" t="s">
        <v>202</v>
      </c>
      <c r="H56" s="14" t="s">
        <v>203</v>
      </c>
    </row>
    <row r="57" s="13" customFormat="true" ht="18.75" hidden="false" customHeight="false" outlineLevel="0" collapsed="false">
      <c r="A57" s="20" t="n">
        <v>56</v>
      </c>
      <c r="B57" s="21" t="s">
        <v>204</v>
      </c>
      <c r="C57" s="22" t="s">
        <v>142</v>
      </c>
      <c r="D57" s="24" t="s">
        <v>173</v>
      </c>
      <c r="E57" s="24" t="s">
        <v>68</v>
      </c>
      <c r="F57" s="21" t="s">
        <v>205</v>
      </c>
      <c r="H57" s="14" t="s">
        <v>206</v>
      </c>
    </row>
    <row r="58" s="13" customFormat="true" ht="18.75" hidden="false" customHeight="false" outlineLevel="0" collapsed="false">
      <c r="A58" s="20" t="n">
        <v>57</v>
      </c>
      <c r="B58" s="21" t="s">
        <v>207</v>
      </c>
      <c r="C58" s="22" t="s">
        <v>142</v>
      </c>
      <c r="D58" s="24" t="s">
        <v>173</v>
      </c>
      <c r="E58" s="24" t="s">
        <v>68</v>
      </c>
      <c r="F58" s="21" t="s">
        <v>208</v>
      </c>
      <c r="H58" s="14" t="s">
        <v>209</v>
      </c>
    </row>
    <row r="59" s="13" customFormat="true" ht="18.75" hidden="false" customHeight="false" outlineLevel="0" collapsed="false">
      <c r="A59" s="20" t="n">
        <v>58</v>
      </c>
      <c r="B59" s="21" t="s">
        <v>210</v>
      </c>
      <c r="C59" s="22" t="s">
        <v>142</v>
      </c>
      <c r="D59" s="24" t="s">
        <v>211</v>
      </c>
      <c r="E59" s="5"/>
      <c r="F59" s="21" t="s">
        <v>212</v>
      </c>
      <c r="H59" s="14" t="s">
        <v>213</v>
      </c>
    </row>
    <row r="60" s="13" customFormat="true" ht="18.75" hidden="false" customHeight="false" outlineLevel="0" collapsed="false">
      <c r="A60" s="20" t="n">
        <v>59</v>
      </c>
      <c r="B60" s="21" t="s">
        <v>214</v>
      </c>
      <c r="C60" s="22" t="s">
        <v>142</v>
      </c>
      <c r="D60" s="24" t="s">
        <v>211</v>
      </c>
      <c r="E60" s="5"/>
      <c r="F60" s="21" t="s">
        <v>215</v>
      </c>
      <c r="H60" s="14" t="s">
        <v>216</v>
      </c>
    </row>
    <row r="61" s="13" customFormat="true" ht="18.75" hidden="false" customHeight="false" outlineLevel="0" collapsed="false">
      <c r="A61" s="20" t="n">
        <v>60</v>
      </c>
      <c r="B61" s="21" t="s">
        <v>217</v>
      </c>
      <c r="C61" s="22" t="s">
        <v>142</v>
      </c>
      <c r="D61" s="24" t="s">
        <v>218</v>
      </c>
      <c r="E61" s="5"/>
      <c r="F61" s="21" t="s">
        <v>219</v>
      </c>
      <c r="H61" s="14" t="s">
        <v>220</v>
      </c>
    </row>
    <row r="62" s="13" customFormat="true" ht="18.75" hidden="false" customHeight="false" outlineLevel="0" collapsed="false">
      <c r="A62" s="20" t="n">
        <v>61</v>
      </c>
      <c r="B62" s="21" t="s">
        <v>221</v>
      </c>
      <c r="C62" s="22" t="s">
        <v>142</v>
      </c>
      <c r="D62" s="24" t="s">
        <v>218</v>
      </c>
      <c r="E62" s="24" t="s">
        <v>41</v>
      </c>
      <c r="F62" s="21" t="s">
        <v>222</v>
      </c>
      <c r="H62" s="14" t="s">
        <v>223</v>
      </c>
    </row>
    <row r="63" s="13" customFormat="true" ht="18.75" hidden="false" customHeight="false" outlineLevel="0" collapsed="false">
      <c r="A63" s="20" t="n">
        <v>62</v>
      </c>
      <c r="B63" s="21" t="s">
        <v>224</v>
      </c>
      <c r="C63" s="22" t="s">
        <v>142</v>
      </c>
      <c r="D63" s="24" t="s">
        <v>225</v>
      </c>
      <c r="E63" s="24" t="s">
        <v>13</v>
      </c>
      <c r="F63" s="21" t="s">
        <v>226</v>
      </c>
      <c r="H63" s="14" t="s">
        <v>227</v>
      </c>
    </row>
    <row r="64" s="13" customFormat="true" ht="18.75" hidden="false" customHeight="false" outlineLevel="0" collapsed="false">
      <c r="A64" s="20" t="n">
        <v>63</v>
      </c>
      <c r="B64" s="21" t="s">
        <v>228</v>
      </c>
      <c r="C64" s="22" t="s">
        <v>142</v>
      </c>
      <c r="D64" s="24" t="s">
        <v>225</v>
      </c>
      <c r="E64" s="24" t="s">
        <v>13</v>
      </c>
      <c r="F64" s="21" t="s">
        <v>229</v>
      </c>
      <c r="H64" s="14" t="s">
        <v>230</v>
      </c>
    </row>
    <row r="65" s="13" customFormat="true" ht="18.75" hidden="false" customHeight="false" outlineLevel="0" collapsed="false">
      <c r="A65" s="20" t="n">
        <v>64</v>
      </c>
      <c r="B65" s="21" t="s">
        <v>231</v>
      </c>
      <c r="C65" s="22" t="s">
        <v>142</v>
      </c>
      <c r="D65" s="24" t="s">
        <v>218</v>
      </c>
      <c r="E65" s="24" t="s">
        <v>41</v>
      </c>
      <c r="F65" s="21" t="s">
        <v>232</v>
      </c>
      <c r="H65" s="14" t="s">
        <v>233</v>
      </c>
    </row>
    <row r="66" s="13" customFormat="true" ht="18.75" hidden="false" customHeight="false" outlineLevel="0" collapsed="false">
      <c r="A66" s="20" t="n">
        <v>65</v>
      </c>
      <c r="B66" s="21" t="s">
        <v>234</v>
      </c>
      <c r="C66" s="22" t="s">
        <v>142</v>
      </c>
      <c r="D66" s="24" t="s">
        <v>218</v>
      </c>
      <c r="E66" s="24" t="s">
        <v>41</v>
      </c>
      <c r="F66" s="21" t="s">
        <v>235</v>
      </c>
      <c r="H66" s="14" t="s">
        <v>236</v>
      </c>
    </row>
    <row r="67" s="13" customFormat="true" ht="18.75" hidden="false" customHeight="false" outlineLevel="0" collapsed="false">
      <c r="A67" s="20" t="n">
        <v>66</v>
      </c>
      <c r="B67" s="21" t="s">
        <v>237</v>
      </c>
      <c r="C67" s="22" t="s">
        <v>142</v>
      </c>
      <c r="D67" s="24" t="s">
        <v>173</v>
      </c>
      <c r="E67" s="5"/>
      <c r="F67" s="21" t="s">
        <v>238</v>
      </c>
      <c r="H67" s="14" t="s">
        <v>239</v>
      </c>
    </row>
    <row r="68" s="13" customFormat="true" ht="18.75" hidden="false" customHeight="false" outlineLevel="0" collapsed="false">
      <c r="A68" s="20" t="n">
        <v>67</v>
      </c>
      <c r="B68" s="21" t="s">
        <v>240</v>
      </c>
      <c r="C68" s="22" t="s">
        <v>142</v>
      </c>
      <c r="D68" s="23" t="s">
        <v>148</v>
      </c>
      <c r="E68" s="5"/>
      <c r="F68" s="21" t="s">
        <v>241</v>
      </c>
      <c r="H68" s="14" t="s">
        <v>242</v>
      </c>
    </row>
    <row r="69" s="13" customFormat="true" ht="18.75" hidden="false" customHeight="false" outlineLevel="0" collapsed="false">
      <c r="A69" s="20" t="n">
        <v>68</v>
      </c>
      <c r="B69" s="21" t="s">
        <v>243</v>
      </c>
      <c r="C69" s="22" t="s">
        <v>142</v>
      </c>
      <c r="D69" s="24" t="s">
        <v>102</v>
      </c>
      <c r="E69" s="24" t="s">
        <v>114</v>
      </c>
      <c r="F69" s="21" t="s">
        <v>244</v>
      </c>
      <c r="H69" s="14" t="s">
        <v>245</v>
      </c>
    </row>
    <row r="70" s="13" customFormat="true" ht="18.75" hidden="false" customHeight="false" outlineLevel="0" collapsed="false">
      <c r="A70" s="20" t="n">
        <v>69</v>
      </c>
      <c r="B70" s="21" t="s">
        <v>246</v>
      </c>
      <c r="C70" s="22" t="s">
        <v>142</v>
      </c>
      <c r="D70" s="24" t="s">
        <v>102</v>
      </c>
      <c r="E70" s="24" t="s">
        <v>121</v>
      </c>
      <c r="F70" s="21" t="s">
        <v>247</v>
      </c>
      <c r="H70" s="14" t="s">
        <v>248</v>
      </c>
    </row>
    <row r="71" s="13" customFormat="true" ht="18.75" hidden="false" customHeight="false" outlineLevel="0" collapsed="false">
      <c r="A71" s="20" t="n">
        <v>70</v>
      </c>
      <c r="B71" s="21" t="s">
        <v>249</v>
      </c>
      <c r="C71" s="22" t="s">
        <v>142</v>
      </c>
      <c r="D71" s="24" t="s">
        <v>173</v>
      </c>
      <c r="E71" s="5"/>
      <c r="F71" s="21" t="s">
        <v>250</v>
      </c>
      <c r="H71" s="14" t="s">
        <v>251</v>
      </c>
    </row>
    <row r="72" s="13" customFormat="true" ht="18.75" hidden="false" customHeight="false" outlineLevel="0" collapsed="false">
      <c r="A72" s="20" t="n">
        <v>71</v>
      </c>
      <c r="B72" s="21" t="s">
        <v>252</v>
      </c>
      <c r="C72" s="22" t="s">
        <v>142</v>
      </c>
      <c r="D72" s="24" t="s">
        <v>173</v>
      </c>
      <c r="E72" s="5"/>
      <c r="F72" s="21" t="s">
        <v>253</v>
      </c>
      <c r="H72" s="14" t="s">
        <v>254</v>
      </c>
    </row>
    <row r="73" s="13" customFormat="true" ht="18.75" hidden="false" customHeight="false" outlineLevel="0" collapsed="false">
      <c r="A73" s="20" t="n">
        <v>72</v>
      </c>
      <c r="B73" s="21" t="s">
        <v>255</v>
      </c>
      <c r="C73" s="22" t="s">
        <v>142</v>
      </c>
      <c r="D73" s="23" t="s">
        <v>148</v>
      </c>
      <c r="E73" s="5"/>
      <c r="F73" s="21" t="s">
        <v>256</v>
      </c>
      <c r="H73" s="14" t="s">
        <v>257</v>
      </c>
    </row>
    <row r="74" s="13" customFormat="true" ht="18.75" hidden="false" customHeight="false" outlineLevel="0" collapsed="false">
      <c r="A74" s="20" t="n">
        <v>73</v>
      </c>
      <c r="B74" s="21" t="s">
        <v>258</v>
      </c>
      <c r="C74" s="22" t="s">
        <v>142</v>
      </c>
      <c r="D74" s="23" t="s">
        <v>148</v>
      </c>
      <c r="E74" s="5"/>
      <c r="F74" s="21" t="s">
        <v>259</v>
      </c>
      <c r="H74" s="14" t="s">
        <v>260</v>
      </c>
    </row>
    <row r="75" s="13" customFormat="true" ht="18.75" hidden="false" customHeight="false" outlineLevel="0" collapsed="false">
      <c r="A75" s="20" t="n">
        <v>74</v>
      </c>
      <c r="B75" s="21" t="s">
        <v>261</v>
      </c>
      <c r="C75" s="22" t="s">
        <v>142</v>
      </c>
      <c r="D75" s="24" t="s">
        <v>218</v>
      </c>
      <c r="E75" s="5"/>
      <c r="F75" s="21" t="s">
        <v>262</v>
      </c>
      <c r="H75" s="14" t="s">
        <v>263</v>
      </c>
    </row>
    <row r="76" s="13" customFormat="true" ht="18.75" hidden="false" customHeight="false" outlineLevel="0" collapsed="false">
      <c r="A76" s="20" t="n">
        <v>75</v>
      </c>
      <c r="B76" s="21" t="s">
        <v>264</v>
      </c>
      <c r="C76" s="22" t="s">
        <v>142</v>
      </c>
      <c r="D76" s="24" t="s">
        <v>173</v>
      </c>
      <c r="E76" s="5"/>
      <c r="F76" s="21" t="s">
        <v>265</v>
      </c>
      <c r="H76" s="14" t="s">
        <v>266</v>
      </c>
    </row>
    <row r="77" s="13" customFormat="true" ht="18.75" hidden="false" customHeight="false" outlineLevel="0" collapsed="false">
      <c r="A77" s="20" t="n">
        <v>76</v>
      </c>
      <c r="B77" s="21" t="s">
        <v>267</v>
      </c>
      <c r="C77" s="22" t="s">
        <v>142</v>
      </c>
      <c r="D77" s="24" t="s">
        <v>173</v>
      </c>
      <c r="E77" s="5"/>
      <c r="F77" s="21" t="s">
        <v>268</v>
      </c>
      <c r="H77" s="14" t="s">
        <v>269</v>
      </c>
    </row>
    <row r="78" s="13" customFormat="true" ht="18.75" hidden="false" customHeight="false" outlineLevel="0" collapsed="false">
      <c r="A78" s="20" t="n">
        <v>77</v>
      </c>
      <c r="B78" s="21" t="s">
        <v>270</v>
      </c>
      <c r="C78" s="22" t="s">
        <v>142</v>
      </c>
      <c r="D78" s="24" t="s">
        <v>271</v>
      </c>
      <c r="E78" s="5"/>
      <c r="F78" s="21" t="s">
        <v>272</v>
      </c>
      <c r="H78" s="14" t="s">
        <v>273</v>
      </c>
    </row>
    <row r="79" s="13" customFormat="true" ht="18.75" hidden="false" customHeight="false" outlineLevel="0" collapsed="false">
      <c r="A79" s="20" t="n">
        <v>78</v>
      </c>
      <c r="B79" s="21" t="s">
        <v>274</v>
      </c>
      <c r="C79" s="22" t="s">
        <v>142</v>
      </c>
      <c r="D79" s="24" t="s">
        <v>218</v>
      </c>
      <c r="E79" s="5"/>
      <c r="F79" s="21" t="s">
        <v>275</v>
      </c>
      <c r="H79" s="14" t="s">
        <v>276</v>
      </c>
    </row>
    <row r="80" s="13" customFormat="true" ht="18.75" hidden="false" customHeight="false" outlineLevel="0" collapsed="false">
      <c r="A80" s="20" t="n">
        <v>79</v>
      </c>
      <c r="B80" s="21" t="s">
        <v>277</v>
      </c>
      <c r="C80" s="22" t="s">
        <v>142</v>
      </c>
      <c r="D80" s="24" t="s">
        <v>218</v>
      </c>
      <c r="E80" s="5"/>
      <c r="F80" s="21" t="s">
        <v>278</v>
      </c>
      <c r="H80" s="14" t="s">
        <v>279</v>
      </c>
    </row>
    <row r="81" s="13" customFormat="true" ht="18.75" hidden="false" customHeight="false" outlineLevel="0" collapsed="false">
      <c r="A81" s="20" t="n">
        <v>80</v>
      </c>
      <c r="B81" s="21" t="s">
        <v>280</v>
      </c>
      <c r="C81" s="22" t="s">
        <v>142</v>
      </c>
      <c r="D81" s="24" t="s">
        <v>218</v>
      </c>
      <c r="E81" s="5"/>
      <c r="F81" s="21" t="s">
        <v>281</v>
      </c>
      <c r="H81" s="14" t="s">
        <v>282</v>
      </c>
    </row>
    <row r="82" s="13" customFormat="true" ht="18.75" hidden="false" customHeight="false" outlineLevel="0" collapsed="false">
      <c r="A82" s="20" t="n">
        <v>81</v>
      </c>
      <c r="B82" s="21" t="s">
        <v>283</v>
      </c>
      <c r="C82" s="22" t="s">
        <v>142</v>
      </c>
      <c r="D82" s="24" t="s">
        <v>173</v>
      </c>
      <c r="E82" s="5"/>
      <c r="F82" s="21" t="s">
        <v>284</v>
      </c>
      <c r="H82" s="14" t="s">
        <v>285</v>
      </c>
    </row>
    <row r="83" s="13" customFormat="true" ht="18.75" hidden="false" customHeight="false" outlineLevel="0" collapsed="false">
      <c r="A83" s="20" t="n">
        <v>82</v>
      </c>
      <c r="B83" s="21" t="s">
        <v>286</v>
      </c>
      <c r="C83" s="22" t="s">
        <v>142</v>
      </c>
      <c r="D83" s="24" t="s">
        <v>218</v>
      </c>
      <c r="E83" s="5"/>
      <c r="F83" s="21" t="s">
        <v>287</v>
      </c>
      <c r="H83" s="14" t="s">
        <v>288</v>
      </c>
    </row>
    <row r="84" s="13" customFormat="true" ht="18.75" hidden="false" customHeight="false" outlineLevel="0" collapsed="false">
      <c r="A84" s="20" t="n">
        <v>83</v>
      </c>
      <c r="B84" s="21" t="s">
        <v>289</v>
      </c>
      <c r="C84" s="22" t="s">
        <v>142</v>
      </c>
      <c r="D84" s="24" t="s">
        <v>218</v>
      </c>
      <c r="E84" s="5"/>
      <c r="F84" s="21" t="s">
        <v>290</v>
      </c>
      <c r="H84" s="14" t="s">
        <v>291</v>
      </c>
    </row>
    <row r="85" s="13" customFormat="true" ht="18.75" hidden="false" customHeight="false" outlineLevel="0" collapsed="false">
      <c r="A85" s="20" t="n">
        <v>84</v>
      </c>
      <c r="B85" s="21" t="s">
        <v>292</v>
      </c>
      <c r="C85" s="22" t="s">
        <v>142</v>
      </c>
      <c r="D85" s="24" t="s">
        <v>218</v>
      </c>
      <c r="E85" s="5"/>
      <c r="F85" s="21" t="s">
        <v>293</v>
      </c>
      <c r="H85" s="14" t="s">
        <v>294</v>
      </c>
    </row>
    <row r="86" s="13" customFormat="true" ht="18.75" hidden="false" customHeight="false" outlineLevel="0" collapsed="false">
      <c r="A86" s="20" t="n">
        <v>85</v>
      </c>
      <c r="B86" s="21" t="s">
        <v>295</v>
      </c>
      <c r="C86" s="22" t="s">
        <v>142</v>
      </c>
      <c r="D86" s="24" t="s">
        <v>218</v>
      </c>
      <c r="E86" s="5"/>
      <c r="F86" s="21" t="s">
        <v>296</v>
      </c>
      <c r="H86" s="14" t="s">
        <v>297</v>
      </c>
    </row>
    <row r="87" s="13" customFormat="true" ht="18.75" hidden="false" customHeight="false" outlineLevel="0" collapsed="false">
      <c r="A87" s="20" t="n">
        <v>86</v>
      </c>
      <c r="B87" s="21" t="s">
        <v>298</v>
      </c>
      <c r="C87" s="22" t="s">
        <v>142</v>
      </c>
      <c r="D87" s="23" t="s">
        <v>148</v>
      </c>
      <c r="E87" s="5"/>
      <c r="F87" s="21" t="s">
        <v>299</v>
      </c>
      <c r="H87" s="14" t="s">
        <v>300</v>
      </c>
    </row>
    <row r="88" s="13" customFormat="true" ht="18.75" hidden="false" customHeight="false" outlineLevel="0" collapsed="false">
      <c r="A88" s="20" t="n">
        <v>87</v>
      </c>
      <c r="B88" s="21" t="s">
        <v>301</v>
      </c>
      <c r="C88" s="22" t="s">
        <v>142</v>
      </c>
      <c r="D88" s="24" t="s">
        <v>173</v>
      </c>
      <c r="E88" s="5"/>
      <c r="F88" s="21" t="s">
        <v>302</v>
      </c>
      <c r="H88" s="14" t="s">
        <v>303</v>
      </c>
    </row>
    <row r="89" s="13" customFormat="true" ht="18.75" hidden="false" customHeight="false" outlineLevel="0" collapsed="false">
      <c r="A89" s="20" t="n">
        <v>88</v>
      </c>
      <c r="B89" s="21" t="s">
        <v>304</v>
      </c>
      <c r="C89" s="22" t="s">
        <v>142</v>
      </c>
      <c r="D89" s="24" t="s">
        <v>305</v>
      </c>
      <c r="E89" s="5"/>
      <c r="F89" s="21" t="s">
        <v>306</v>
      </c>
      <c r="H89" s="14" t="s">
        <v>307</v>
      </c>
    </row>
    <row r="90" s="13" customFormat="true" ht="18.75" hidden="false" customHeight="false" outlineLevel="0" collapsed="false">
      <c r="A90" s="20" t="n">
        <v>89</v>
      </c>
      <c r="B90" s="21" t="s">
        <v>308</v>
      </c>
      <c r="C90" s="22" t="s">
        <v>142</v>
      </c>
      <c r="D90" s="24" t="s">
        <v>218</v>
      </c>
      <c r="E90" s="5"/>
      <c r="F90" s="21" t="s">
        <v>309</v>
      </c>
      <c r="H90" s="14" t="s">
        <v>310</v>
      </c>
    </row>
    <row r="91" s="13" customFormat="true" ht="18.75" hidden="false" customHeight="false" outlineLevel="0" collapsed="false">
      <c r="A91" s="20" t="n">
        <v>90</v>
      </c>
      <c r="B91" s="21" t="s">
        <v>311</v>
      </c>
      <c r="C91" s="22" t="s">
        <v>142</v>
      </c>
      <c r="D91" s="24" t="s">
        <v>218</v>
      </c>
      <c r="E91" s="5"/>
      <c r="F91" s="21" t="s">
        <v>312</v>
      </c>
      <c r="H91" s="14" t="s">
        <v>313</v>
      </c>
    </row>
    <row r="92" s="13" customFormat="true" ht="18.75" hidden="false" customHeight="false" outlineLevel="0" collapsed="false">
      <c r="A92" s="20" t="n">
        <v>91</v>
      </c>
      <c r="B92" s="21" t="s">
        <v>314</v>
      </c>
      <c r="C92" s="22" t="s">
        <v>142</v>
      </c>
      <c r="D92" s="24" t="s">
        <v>305</v>
      </c>
      <c r="E92" s="5"/>
      <c r="F92" s="21" t="s">
        <v>315</v>
      </c>
      <c r="H92" s="14" t="s">
        <v>316</v>
      </c>
    </row>
    <row r="93" s="13" customFormat="true" ht="18.75" hidden="false" customHeight="false" outlineLevel="0" collapsed="false">
      <c r="A93" s="20" t="n">
        <v>92</v>
      </c>
      <c r="B93" s="21" t="s">
        <v>317</v>
      </c>
      <c r="C93" s="22" t="s">
        <v>142</v>
      </c>
      <c r="D93" s="24" t="s">
        <v>173</v>
      </c>
      <c r="E93" s="5"/>
      <c r="F93" s="21" t="s">
        <v>318</v>
      </c>
      <c r="H93" s="14" t="s">
        <v>319</v>
      </c>
    </row>
    <row r="94" s="13" customFormat="true" ht="18.75" hidden="false" customHeight="false" outlineLevel="0" collapsed="false">
      <c r="A94" s="20" t="n">
        <v>93</v>
      </c>
      <c r="B94" s="21" t="s">
        <v>320</v>
      </c>
      <c r="C94" s="22" t="s">
        <v>142</v>
      </c>
      <c r="D94" s="24" t="s">
        <v>218</v>
      </c>
      <c r="E94" s="5"/>
      <c r="F94" s="21" t="s">
        <v>321</v>
      </c>
      <c r="H94" s="14" t="s">
        <v>322</v>
      </c>
    </row>
    <row r="95" s="13" customFormat="true" ht="18.75" hidden="false" customHeight="false" outlineLevel="0" collapsed="false">
      <c r="A95" s="20" t="n">
        <v>94</v>
      </c>
      <c r="B95" s="21" t="s">
        <v>323</v>
      </c>
      <c r="C95" s="22" t="s">
        <v>142</v>
      </c>
      <c r="D95" s="24" t="s">
        <v>324</v>
      </c>
      <c r="E95" s="5"/>
      <c r="F95" s="21" t="s">
        <v>325</v>
      </c>
      <c r="H95" s="14" t="s">
        <v>326</v>
      </c>
    </row>
    <row r="96" s="13" customFormat="true" ht="18.75" hidden="false" customHeight="false" outlineLevel="0" collapsed="false">
      <c r="A96" s="20" t="n">
        <v>95</v>
      </c>
      <c r="B96" s="21" t="s">
        <v>327</v>
      </c>
      <c r="C96" s="22" t="s">
        <v>142</v>
      </c>
      <c r="D96" s="24" t="s">
        <v>324</v>
      </c>
      <c r="E96" s="5"/>
      <c r="F96" s="21" t="s">
        <v>328</v>
      </c>
      <c r="H96" s="14" t="s">
        <v>329</v>
      </c>
    </row>
    <row r="97" s="13" customFormat="true" ht="18.75" hidden="false" customHeight="false" outlineLevel="0" collapsed="false">
      <c r="A97" s="20" t="n">
        <v>96</v>
      </c>
      <c r="B97" s="21" t="s">
        <v>330</v>
      </c>
      <c r="C97" s="22" t="s">
        <v>142</v>
      </c>
      <c r="D97" s="24" t="s">
        <v>305</v>
      </c>
      <c r="E97" s="5"/>
      <c r="F97" s="21" t="s">
        <v>331</v>
      </c>
      <c r="H97" s="14" t="s">
        <v>332</v>
      </c>
    </row>
    <row r="98" s="13" customFormat="true" ht="18.75" hidden="false" customHeight="false" outlineLevel="0" collapsed="false">
      <c r="A98" s="20" t="n">
        <v>97</v>
      </c>
      <c r="B98" s="21" t="s">
        <v>333</v>
      </c>
      <c r="C98" s="22" t="s">
        <v>142</v>
      </c>
      <c r="D98" s="24" t="s">
        <v>173</v>
      </c>
      <c r="E98" s="5"/>
      <c r="F98" s="21" t="s">
        <v>334</v>
      </c>
      <c r="H98" s="14" t="s">
        <v>335</v>
      </c>
    </row>
    <row r="99" s="13" customFormat="true" ht="18.75" hidden="false" customHeight="false" outlineLevel="0" collapsed="false">
      <c r="A99" s="20" t="n">
        <v>98</v>
      </c>
      <c r="B99" s="21" t="s">
        <v>336</v>
      </c>
      <c r="C99" s="22" t="s">
        <v>142</v>
      </c>
      <c r="D99" s="24" t="s">
        <v>218</v>
      </c>
      <c r="E99" s="5"/>
      <c r="F99" s="21" t="s">
        <v>337</v>
      </c>
      <c r="H99" s="14" t="s">
        <v>338</v>
      </c>
    </row>
    <row r="100" s="13" customFormat="true" ht="18.75" hidden="false" customHeight="false" outlineLevel="0" collapsed="false">
      <c r="A100" s="20" t="n">
        <v>99</v>
      </c>
      <c r="B100" s="21" t="s">
        <v>339</v>
      </c>
      <c r="C100" s="22" t="s">
        <v>142</v>
      </c>
      <c r="D100" s="24" t="s">
        <v>218</v>
      </c>
      <c r="E100" s="5"/>
      <c r="F100" s="21" t="s">
        <v>340</v>
      </c>
      <c r="H100" s="14" t="s">
        <v>341</v>
      </c>
    </row>
    <row r="101" s="13" customFormat="true" ht="18.75" hidden="false" customHeight="false" outlineLevel="0" collapsed="false">
      <c r="A101" s="20" t="n">
        <v>100</v>
      </c>
      <c r="B101" s="21" t="s">
        <v>342</v>
      </c>
      <c r="C101" s="22" t="s">
        <v>142</v>
      </c>
      <c r="D101" s="24" t="s">
        <v>305</v>
      </c>
      <c r="E101" s="5"/>
      <c r="F101" s="21" t="s">
        <v>343</v>
      </c>
      <c r="H101" s="14" t="s">
        <v>344</v>
      </c>
    </row>
    <row r="102" s="13" customFormat="true" ht="18.75" hidden="false" customHeight="false" outlineLevel="0" collapsed="false">
      <c r="A102" s="20" t="n">
        <v>101</v>
      </c>
      <c r="B102" s="21" t="s">
        <v>345</v>
      </c>
      <c r="C102" s="22" t="s">
        <v>142</v>
      </c>
      <c r="D102" s="24" t="s">
        <v>305</v>
      </c>
      <c r="E102" s="5"/>
      <c r="F102" s="21" t="s">
        <v>346</v>
      </c>
      <c r="H102" s="14" t="s">
        <v>347</v>
      </c>
    </row>
    <row r="103" s="13" customFormat="true" ht="18.75" hidden="false" customHeight="false" outlineLevel="0" collapsed="false">
      <c r="A103" s="20" t="n">
        <v>102</v>
      </c>
      <c r="B103" s="21" t="s">
        <v>348</v>
      </c>
      <c r="C103" s="22" t="s">
        <v>142</v>
      </c>
      <c r="D103" s="24" t="s">
        <v>305</v>
      </c>
      <c r="E103" s="5"/>
      <c r="F103" s="21" t="s">
        <v>349</v>
      </c>
      <c r="H103" s="14" t="s">
        <v>350</v>
      </c>
    </row>
    <row r="104" s="13" customFormat="true" ht="18.75" hidden="false" customHeight="false" outlineLevel="0" collapsed="false">
      <c r="A104" s="20" t="n">
        <v>103</v>
      </c>
      <c r="B104" s="21" t="s">
        <v>351</v>
      </c>
      <c r="C104" s="22" t="s">
        <v>142</v>
      </c>
      <c r="D104" s="24" t="s">
        <v>305</v>
      </c>
      <c r="E104" s="5"/>
      <c r="F104" s="21" t="s">
        <v>352</v>
      </c>
      <c r="H104" s="14" t="s">
        <v>353</v>
      </c>
    </row>
    <row r="105" s="13" customFormat="true" ht="18.75" hidden="false" customHeight="false" outlineLevel="0" collapsed="false">
      <c r="A105" s="20" t="n">
        <v>104</v>
      </c>
      <c r="B105" s="21" t="s">
        <v>354</v>
      </c>
      <c r="C105" s="22" t="s">
        <v>142</v>
      </c>
      <c r="D105" s="24" t="s">
        <v>305</v>
      </c>
      <c r="E105" s="5"/>
      <c r="F105" s="21" t="s">
        <v>355</v>
      </c>
      <c r="H105" s="14" t="s">
        <v>356</v>
      </c>
    </row>
    <row r="106" s="13" customFormat="true" ht="18.75" hidden="false" customHeight="false" outlineLevel="0" collapsed="false">
      <c r="A106" s="20" t="n">
        <v>105</v>
      </c>
      <c r="B106" s="21" t="s">
        <v>357</v>
      </c>
      <c r="C106" s="22" t="s">
        <v>142</v>
      </c>
      <c r="D106" s="24" t="s">
        <v>173</v>
      </c>
      <c r="E106" s="5"/>
      <c r="F106" s="21" t="s">
        <v>358</v>
      </c>
      <c r="H106" s="14" t="s">
        <v>359</v>
      </c>
    </row>
    <row r="107" s="13" customFormat="true" ht="18.75" hidden="false" customHeight="false" outlineLevel="0" collapsed="false">
      <c r="A107" s="20" t="n">
        <v>106</v>
      </c>
      <c r="B107" s="21" t="s">
        <v>360</v>
      </c>
      <c r="C107" s="22" t="s">
        <v>142</v>
      </c>
      <c r="D107" s="24" t="s">
        <v>271</v>
      </c>
      <c r="E107" s="5"/>
      <c r="F107" s="21" t="s">
        <v>361</v>
      </c>
      <c r="H107" s="14" t="s">
        <v>362</v>
      </c>
    </row>
    <row r="108" s="13" customFormat="true" ht="18.75" hidden="false" customHeight="false" outlineLevel="0" collapsed="false">
      <c r="A108" s="20" t="n">
        <v>107</v>
      </c>
      <c r="B108" s="21" t="s">
        <v>363</v>
      </c>
      <c r="C108" s="22" t="s">
        <v>142</v>
      </c>
      <c r="D108" s="24" t="s">
        <v>271</v>
      </c>
      <c r="E108" s="5"/>
      <c r="F108" s="21" t="s">
        <v>364</v>
      </c>
      <c r="H108" s="14" t="s">
        <v>365</v>
      </c>
    </row>
    <row r="109" s="13" customFormat="true" ht="18.75" hidden="false" customHeight="false" outlineLevel="0" collapsed="false">
      <c r="A109" s="20" t="n">
        <v>108</v>
      </c>
      <c r="B109" s="21" t="s">
        <v>366</v>
      </c>
      <c r="C109" s="22" t="s">
        <v>142</v>
      </c>
      <c r="D109" s="24" t="s">
        <v>271</v>
      </c>
      <c r="E109" s="5"/>
      <c r="F109" s="21" t="s">
        <v>367</v>
      </c>
      <c r="H109" s="14" t="s">
        <v>368</v>
      </c>
    </row>
    <row r="110" customFormat="false" ht="14.25" hidden="false" customHeight="false" outlineLevel="0" collapsed="false">
      <c r="B110" s="25"/>
    </row>
    <row r="111" customFormat="false" ht="14.25" hidden="false" customHeight="false" outlineLevel="0" collapsed="false">
      <c r="B111" s="25"/>
    </row>
    <row r="112" customFormat="false" ht="14.25" hidden="false" customHeight="false" outlineLevel="0" collapsed="false">
      <c r="B112" s="25"/>
    </row>
    <row r="113" customFormat="false" ht="14.25" hidden="false" customHeight="false" outlineLevel="0" collapsed="false">
      <c r="A113" s="2"/>
      <c r="B113" s="21" t="s">
        <v>369</v>
      </c>
    </row>
    <row r="114" customFormat="false" ht="14.25" hidden="false" customHeight="false" outlineLevel="0" collapsed="false">
      <c r="A114" s="2"/>
      <c r="B114" s="21" t="s">
        <v>370</v>
      </c>
    </row>
    <row r="115" customFormat="false" ht="14.25" hidden="false" customHeight="false" outlineLevel="0" collapsed="false">
      <c r="A115" s="2"/>
      <c r="B115" s="21" t="s">
        <v>371</v>
      </c>
    </row>
    <row r="116" customFormat="false" ht="14.25" hidden="false" customHeight="false" outlineLevel="0" collapsed="false">
      <c r="A116" s="2"/>
      <c r="B116" s="21" t="s">
        <v>372</v>
      </c>
    </row>
    <row r="117" customFormat="false" ht="14.25" hidden="false" customHeight="false" outlineLevel="0" collapsed="false">
      <c r="A117" s="2"/>
      <c r="B117" s="21" t="s">
        <v>373</v>
      </c>
    </row>
    <row r="118" customFormat="false" ht="14.25" hidden="false" customHeight="false" outlineLevel="0" collapsed="false">
      <c r="A118" s="2"/>
      <c r="B118" s="21" t="s">
        <v>374</v>
      </c>
    </row>
    <row r="119" customFormat="false" ht="14.25" hidden="false" customHeight="false" outlineLevel="0" collapsed="false">
      <c r="A119" s="2"/>
      <c r="B119" s="21" t="s">
        <v>375</v>
      </c>
    </row>
    <row r="120" customFormat="false" ht="14.25" hidden="false" customHeight="false" outlineLevel="0" collapsed="false">
      <c r="A120" s="2"/>
      <c r="B120" s="21" t="s">
        <v>376</v>
      </c>
    </row>
    <row r="121" customFormat="false" ht="14.25" hidden="false" customHeight="false" outlineLevel="0" collapsed="false">
      <c r="A121" s="2"/>
      <c r="B121" s="21" t="s">
        <v>377</v>
      </c>
    </row>
    <row r="122" customFormat="false" ht="14.25" hidden="false" customHeight="false" outlineLevel="0" collapsed="false">
      <c r="A122" s="2"/>
      <c r="B122" s="21" t="s">
        <v>378</v>
      </c>
    </row>
    <row r="123" customFormat="false" ht="14.25" hidden="false" customHeight="false" outlineLevel="0" collapsed="false">
      <c r="A123" s="2"/>
      <c r="B123" s="21" t="s">
        <v>379</v>
      </c>
    </row>
    <row r="124" customFormat="false" ht="14.25" hidden="false" customHeight="false" outlineLevel="0" collapsed="false">
      <c r="A124" s="2"/>
      <c r="B124" s="21" t="s">
        <v>380</v>
      </c>
    </row>
    <row r="125" customFormat="false" ht="14.25" hidden="false" customHeight="false" outlineLevel="0" collapsed="false">
      <c r="A125" s="2"/>
      <c r="B125" s="21" t="s">
        <v>381</v>
      </c>
    </row>
    <row r="126" customFormat="false" ht="14.25" hidden="false" customHeight="false" outlineLevel="0" collapsed="false">
      <c r="A126" s="2"/>
      <c r="B126" s="21" t="s">
        <v>382</v>
      </c>
    </row>
    <row r="127" customFormat="false" ht="14.25" hidden="false" customHeight="false" outlineLevel="0" collapsed="false">
      <c r="A127" s="2"/>
      <c r="B127" s="21" t="s">
        <v>383</v>
      </c>
    </row>
    <row r="128" customFormat="false" ht="14.25" hidden="false" customHeight="false" outlineLevel="0" collapsed="false">
      <c r="A128" s="2"/>
      <c r="B128" s="21" t="s">
        <v>384</v>
      </c>
    </row>
    <row r="129" customFormat="false" ht="14.25" hidden="false" customHeight="false" outlineLevel="0" collapsed="false">
      <c r="A129" s="2"/>
      <c r="B129" s="21" t="s">
        <v>385</v>
      </c>
    </row>
    <row r="130" customFormat="false" ht="14.25" hidden="false" customHeight="false" outlineLevel="0" collapsed="false">
      <c r="A130" s="2"/>
      <c r="B130" s="21" t="s">
        <v>386</v>
      </c>
    </row>
    <row r="131" customFormat="false" ht="14.25" hidden="false" customHeight="false" outlineLevel="0" collapsed="false">
      <c r="A131" s="2"/>
      <c r="B131" s="21" t="s">
        <v>387</v>
      </c>
    </row>
    <row r="132" customFormat="false" ht="14.25" hidden="false" customHeight="false" outlineLevel="0" collapsed="false">
      <c r="A132" s="2"/>
      <c r="B132" s="21" t="s">
        <v>388</v>
      </c>
    </row>
    <row r="133" customFormat="false" ht="14.25" hidden="false" customHeight="false" outlineLevel="0" collapsed="false">
      <c r="A133" s="2"/>
      <c r="B133" s="21" t="s">
        <v>389</v>
      </c>
    </row>
    <row r="134" customFormat="false" ht="14.25" hidden="false" customHeight="false" outlineLevel="0" collapsed="false">
      <c r="A134" s="2"/>
      <c r="B134" s="21" t="s">
        <v>390</v>
      </c>
    </row>
    <row r="135" customFormat="false" ht="14.25" hidden="false" customHeight="false" outlineLevel="0" collapsed="false">
      <c r="A135" s="2"/>
      <c r="B135" s="21" t="s">
        <v>391</v>
      </c>
    </row>
    <row r="136" customFormat="false" ht="14.25" hidden="false" customHeight="false" outlineLevel="0" collapsed="false">
      <c r="A136" s="2"/>
      <c r="B136" s="21" t="s">
        <v>392</v>
      </c>
    </row>
    <row r="137" customFormat="false" ht="14.25" hidden="false" customHeight="false" outlineLevel="0" collapsed="false">
      <c r="A137" s="2"/>
      <c r="B137" s="21" t="s">
        <v>393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BF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0" activeCellId="0" sqref="AB20"/>
    </sheetView>
  </sheetViews>
  <sheetFormatPr defaultColWidth="8.99609375" defaultRowHeight="20.25" zeroHeight="false" outlineLevelRow="0" outlineLevelCol="0"/>
  <cols>
    <col collapsed="false" customWidth="true" hidden="false" outlineLevel="0" max="9" min="1" style="127" width="2.74"/>
    <col collapsed="false" customWidth="true" hidden="false" outlineLevel="0" max="10" min="10" style="128" width="2.74"/>
    <col collapsed="false" customWidth="true" hidden="false" outlineLevel="0" max="18" min="11" style="3" width="2.74"/>
    <col collapsed="false" customWidth="true" hidden="false" outlineLevel="0" max="28" min="19" style="129" width="2.74"/>
    <col collapsed="false" customWidth="true" hidden="false" outlineLevel="0" max="29" min="29" style="3" width="2.74"/>
    <col collapsed="false" customWidth="true" hidden="false" outlineLevel="0" max="38" min="30" style="127" width="2.74"/>
    <col collapsed="false" customWidth="true" hidden="false" outlineLevel="0" max="39" min="39" style="128" width="2.74"/>
    <col collapsed="false" customWidth="true" hidden="false" outlineLevel="0" max="47" min="40" style="3" width="2.74"/>
    <col collapsed="false" customWidth="true" hidden="false" outlineLevel="0" max="57" min="48" style="129" width="2.74"/>
    <col collapsed="false" customWidth="true" hidden="false" outlineLevel="0" max="58" min="58" style="0" width="2.74"/>
  </cols>
  <sheetData>
    <row r="1" customFormat="false" ht="24.95" hidden="false" customHeight="true" outlineLevel="0" collapsed="false">
      <c r="A1" s="97" t="s">
        <v>491</v>
      </c>
      <c r="B1" s="97"/>
      <c r="C1" s="98" t="n">
        <f aca="false">((ROW()+21)/22-1)*2+1</f>
        <v>1</v>
      </c>
      <c r="D1" s="98"/>
      <c r="E1" s="99" t="s">
        <v>492</v>
      </c>
      <c r="F1" s="99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1"/>
      <c r="AC1" s="102"/>
      <c r="AD1" s="97" t="s">
        <v>491</v>
      </c>
      <c r="AE1" s="97"/>
      <c r="AF1" s="98" t="n">
        <f aca="false">((ROW()+21)/22-1)*2+2</f>
        <v>2</v>
      </c>
      <c r="AG1" s="98"/>
      <c r="AH1" s="99" t="s">
        <v>492</v>
      </c>
      <c r="AI1" s="99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1"/>
      <c r="BF1" s="102"/>
    </row>
    <row r="2" s="111" customFormat="true" ht="21.95" hidden="false" customHeight="true" outlineLevel="0" collapsed="false">
      <c r="A2" s="130"/>
      <c r="B2" s="131"/>
      <c r="C2" s="131"/>
      <c r="D2" s="132"/>
      <c r="E2" s="132"/>
      <c r="F2" s="131"/>
      <c r="G2" s="131"/>
      <c r="H2" s="133"/>
      <c r="I2" s="133"/>
      <c r="J2" s="133"/>
      <c r="K2" s="133"/>
      <c r="L2" s="133"/>
      <c r="M2" s="133"/>
      <c r="N2" s="134" t="str">
        <f aca="false">VLOOKUP(就餐数字布局图!N2,人员名单!$A:$B,2,0)</f>
        <v>宋 江</v>
      </c>
      <c r="O2" s="134"/>
      <c r="P2" s="134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10"/>
      <c r="AD2" s="130"/>
      <c r="AE2" s="131"/>
      <c r="AF2" s="131"/>
      <c r="AG2" s="132"/>
      <c r="AH2" s="132"/>
      <c r="AI2" s="131"/>
      <c r="AJ2" s="131"/>
      <c r="AK2" s="133"/>
      <c r="AL2" s="133"/>
      <c r="AM2" s="133"/>
      <c r="AN2" s="133"/>
      <c r="AO2" s="133"/>
      <c r="AP2" s="133"/>
      <c r="AQ2" s="134" t="str">
        <f aca="false">VLOOKUP(就餐数字布局图!AQ2,人员名单!$A:$B,2,0)</f>
        <v>鲁智深</v>
      </c>
      <c r="AR2" s="134"/>
      <c r="AS2" s="134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10"/>
    </row>
    <row r="3" s="115" customFormat="true" ht="20.1" hidden="false" customHeight="true" outlineLevel="0" collapsed="false">
      <c r="A3" s="130"/>
      <c r="B3" s="135"/>
      <c r="C3" s="135"/>
      <c r="D3" s="135"/>
      <c r="E3" s="135"/>
      <c r="F3" s="135"/>
      <c r="G3" s="135"/>
      <c r="H3" s="135"/>
      <c r="I3" s="135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5"/>
      <c r="W3" s="135"/>
      <c r="X3" s="135"/>
      <c r="Y3" s="135"/>
      <c r="Z3" s="135"/>
      <c r="AA3" s="135"/>
      <c r="AB3" s="135"/>
      <c r="AC3" s="110"/>
      <c r="AD3" s="130"/>
      <c r="AE3" s="135"/>
      <c r="AF3" s="135"/>
      <c r="AG3" s="135"/>
      <c r="AH3" s="135"/>
      <c r="AI3" s="135"/>
      <c r="AJ3" s="135"/>
      <c r="AK3" s="135"/>
      <c r="AL3" s="135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5"/>
      <c r="AZ3" s="135"/>
      <c r="BA3" s="135"/>
      <c r="BB3" s="135"/>
      <c r="BC3" s="135"/>
      <c r="BD3" s="135"/>
      <c r="BE3" s="135"/>
      <c r="BF3" s="110"/>
    </row>
    <row r="4" s="115" customFormat="true" ht="20.1" hidden="false" customHeight="true" outlineLevel="0" collapsed="false">
      <c r="A4" s="130"/>
      <c r="B4" s="135"/>
      <c r="C4" s="135"/>
      <c r="D4" s="135"/>
      <c r="E4" s="135"/>
      <c r="F4" s="134" t="str">
        <f aca="false">VLOOKUP(就餐数字布局图!F4,人员名单!$A:$B,2,0)</f>
        <v>卢俊义</v>
      </c>
      <c r="G4" s="134"/>
      <c r="H4" s="134"/>
      <c r="I4" s="135"/>
      <c r="J4" s="133"/>
      <c r="K4" s="133"/>
      <c r="L4" s="135"/>
      <c r="M4" s="135"/>
      <c r="N4" s="133"/>
      <c r="O4" s="133"/>
      <c r="P4" s="133"/>
      <c r="Q4" s="133"/>
      <c r="R4" s="133"/>
      <c r="S4" s="133"/>
      <c r="T4" s="133"/>
      <c r="U4" s="135"/>
      <c r="V4" s="134" t="str">
        <f aca="false">VLOOKUP(就餐数字布局图!V4,人员名单!$A:$B,2,0)</f>
        <v>吴 用</v>
      </c>
      <c r="W4" s="134"/>
      <c r="X4" s="134"/>
      <c r="Y4" s="135"/>
      <c r="Z4" s="135"/>
      <c r="AA4" s="135"/>
      <c r="AB4" s="135"/>
      <c r="AC4" s="110"/>
      <c r="AD4" s="130"/>
      <c r="AE4" s="135"/>
      <c r="AF4" s="135"/>
      <c r="AG4" s="135"/>
      <c r="AH4" s="135"/>
      <c r="AI4" s="134" t="str">
        <f aca="false">VLOOKUP(就餐数字布局图!AI4,人员名单!$A:$B,2,0)</f>
        <v>武 松</v>
      </c>
      <c r="AJ4" s="134"/>
      <c r="AK4" s="134"/>
      <c r="AL4" s="135"/>
      <c r="AM4" s="133"/>
      <c r="AN4" s="133"/>
      <c r="AO4" s="135"/>
      <c r="AP4" s="135"/>
      <c r="AQ4" s="133"/>
      <c r="AR4" s="133"/>
      <c r="AS4" s="133"/>
      <c r="AT4" s="133"/>
      <c r="AU4" s="133"/>
      <c r="AV4" s="133"/>
      <c r="AW4" s="133"/>
      <c r="AX4" s="135"/>
      <c r="AY4" s="134" t="str">
        <f aca="false">VLOOKUP(就餐数字布局图!AY4,人员名单!$A:$B,2,0)</f>
        <v>董 平</v>
      </c>
      <c r="AZ4" s="134"/>
      <c r="BA4" s="134"/>
      <c r="BB4" s="135"/>
      <c r="BC4" s="135"/>
      <c r="BD4" s="135"/>
      <c r="BE4" s="135"/>
      <c r="BF4" s="110"/>
    </row>
    <row r="5" s="115" customFormat="true" ht="20.1" hidden="false" customHeight="true" outlineLevel="0" collapsed="false">
      <c r="A5" s="130"/>
      <c r="B5" s="135"/>
      <c r="C5" s="135"/>
      <c r="D5" s="135"/>
      <c r="E5" s="135"/>
      <c r="F5" s="136"/>
      <c r="G5" s="136"/>
      <c r="H5" s="136"/>
      <c r="I5" s="135"/>
      <c r="J5" s="133"/>
      <c r="K5" s="133"/>
      <c r="L5" s="135"/>
      <c r="M5" s="135"/>
      <c r="N5" s="133"/>
      <c r="O5" s="133"/>
      <c r="P5" s="133"/>
      <c r="Q5" s="133"/>
      <c r="R5" s="133"/>
      <c r="S5" s="133"/>
      <c r="T5" s="133"/>
      <c r="U5" s="133"/>
      <c r="V5" s="135"/>
      <c r="W5" s="136"/>
      <c r="X5" s="136"/>
      <c r="Y5" s="136"/>
      <c r="Z5" s="135"/>
      <c r="AA5" s="135"/>
      <c r="AB5" s="135"/>
      <c r="AC5" s="110"/>
      <c r="AD5" s="130"/>
      <c r="AE5" s="135"/>
      <c r="AF5" s="135"/>
      <c r="AG5" s="135"/>
      <c r="AH5" s="135"/>
      <c r="AI5" s="136"/>
      <c r="AJ5" s="136"/>
      <c r="AK5" s="136"/>
      <c r="AL5" s="135"/>
      <c r="AM5" s="133"/>
      <c r="AN5" s="133"/>
      <c r="AO5" s="135"/>
      <c r="AP5" s="135"/>
      <c r="AQ5" s="133"/>
      <c r="AR5" s="133"/>
      <c r="AS5" s="133"/>
      <c r="AT5" s="133"/>
      <c r="AU5" s="133"/>
      <c r="AV5" s="133"/>
      <c r="AW5" s="133"/>
      <c r="AX5" s="133"/>
      <c r="AY5" s="135"/>
      <c r="AZ5" s="136"/>
      <c r="BA5" s="136"/>
      <c r="BB5" s="136"/>
      <c r="BC5" s="135"/>
      <c r="BD5" s="135"/>
      <c r="BE5" s="135"/>
      <c r="BF5" s="110"/>
    </row>
    <row r="6" s="115" customFormat="true" ht="20.1" hidden="false" customHeight="true" outlineLevel="0" collapsed="false">
      <c r="A6" s="130"/>
      <c r="B6" s="135"/>
      <c r="C6" s="135"/>
      <c r="D6" s="135"/>
      <c r="E6" s="135"/>
      <c r="F6" s="135"/>
      <c r="G6" s="135"/>
      <c r="H6" s="135"/>
      <c r="I6" s="135"/>
      <c r="J6" s="133"/>
      <c r="K6" s="133"/>
      <c r="L6" s="135"/>
      <c r="M6" s="135"/>
      <c r="N6" s="133"/>
      <c r="O6" s="133"/>
      <c r="P6" s="133"/>
      <c r="Q6" s="133"/>
      <c r="R6" s="133"/>
      <c r="S6" s="133"/>
      <c r="T6" s="133"/>
      <c r="U6" s="133"/>
      <c r="V6" s="135"/>
      <c r="W6" s="135"/>
      <c r="X6" s="135"/>
      <c r="Y6" s="135"/>
      <c r="Z6" s="135"/>
      <c r="AA6" s="135"/>
      <c r="AB6" s="135"/>
      <c r="AC6" s="110"/>
      <c r="AD6" s="130"/>
      <c r="AE6" s="135"/>
      <c r="AF6" s="135"/>
      <c r="AG6" s="135"/>
      <c r="AH6" s="135"/>
      <c r="AI6" s="135"/>
      <c r="AJ6" s="135"/>
      <c r="AK6" s="135"/>
      <c r="AL6" s="135"/>
      <c r="AM6" s="133"/>
      <c r="AN6" s="133"/>
      <c r="AO6" s="135"/>
      <c r="AP6" s="135"/>
      <c r="AQ6" s="133"/>
      <c r="AR6" s="133"/>
      <c r="AS6" s="133"/>
      <c r="AT6" s="133"/>
      <c r="AU6" s="133"/>
      <c r="AV6" s="133"/>
      <c r="AW6" s="133"/>
      <c r="AX6" s="133"/>
      <c r="AY6" s="135"/>
      <c r="AZ6" s="135"/>
      <c r="BA6" s="135"/>
      <c r="BB6" s="135"/>
      <c r="BC6" s="135"/>
      <c r="BD6" s="135"/>
      <c r="BE6" s="135"/>
      <c r="BF6" s="110"/>
    </row>
    <row r="7" s="115" customFormat="true" ht="20.1" hidden="false" customHeight="true" outlineLevel="0" collapsed="false">
      <c r="A7" s="130"/>
      <c r="B7" s="135"/>
      <c r="C7" s="135"/>
      <c r="D7" s="135"/>
      <c r="E7" s="135"/>
      <c r="F7" s="135"/>
      <c r="G7" s="135"/>
      <c r="H7" s="135"/>
      <c r="I7" s="135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5"/>
      <c r="W7" s="135"/>
      <c r="X7" s="135"/>
      <c r="Y7" s="135"/>
      <c r="Z7" s="135"/>
      <c r="AA7" s="135"/>
      <c r="AB7" s="135"/>
      <c r="AC7" s="110"/>
      <c r="AD7" s="130"/>
      <c r="AE7" s="135"/>
      <c r="AF7" s="135"/>
      <c r="AG7" s="135"/>
      <c r="AH7" s="135"/>
      <c r="AI7" s="135"/>
      <c r="AJ7" s="135"/>
      <c r="AK7" s="135"/>
      <c r="AL7" s="135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5"/>
      <c r="AZ7" s="135"/>
      <c r="BA7" s="135"/>
      <c r="BB7" s="135"/>
      <c r="BC7" s="135"/>
      <c r="BD7" s="135"/>
      <c r="BE7" s="135"/>
      <c r="BF7" s="110"/>
    </row>
    <row r="8" s="115" customFormat="true" ht="20.1" hidden="false" customHeight="true" outlineLevel="0" collapsed="false">
      <c r="A8" s="130"/>
      <c r="B8" s="135"/>
      <c r="C8" s="134" t="str">
        <f aca="false">VLOOKUP(就餐数字布局图!C8,人员名单!$A:$B,2,0)</f>
        <v>公孙胜</v>
      </c>
      <c r="D8" s="134"/>
      <c r="E8" s="134"/>
      <c r="F8" s="135"/>
      <c r="G8" s="135"/>
      <c r="H8" s="135"/>
      <c r="I8" s="135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5"/>
      <c r="W8" s="135"/>
      <c r="X8" s="135"/>
      <c r="Y8" s="134" t="str">
        <f aca="false">VLOOKUP(就餐数字布局图!Y8,人员名单!$A:$B,2,0)</f>
        <v>关 胜</v>
      </c>
      <c r="Z8" s="134"/>
      <c r="AA8" s="134"/>
      <c r="AB8" s="135"/>
      <c r="AC8" s="110"/>
      <c r="AD8" s="130"/>
      <c r="AE8" s="135"/>
      <c r="AF8" s="134" t="str">
        <f aca="false">VLOOKUP(就餐数字布局图!AF8,人员名单!$A:$B,2,0)</f>
        <v>张 清</v>
      </c>
      <c r="AG8" s="134"/>
      <c r="AH8" s="134"/>
      <c r="AI8" s="135"/>
      <c r="AJ8" s="135"/>
      <c r="AK8" s="135"/>
      <c r="AL8" s="135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5"/>
      <c r="AZ8" s="135"/>
      <c r="BA8" s="135"/>
      <c r="BB8" s="134" t="str">
        <f aca="false">VLOOKUP(就餐数字布局图!BB8,人员名单!$A:$B,2,0)</f>
        <v>杨 志</v>
      </c>
      <c r="BC8" s="134"/>
      <c r="BD8" s="134"/>
      <c r="BE8" s="135"/>
      <c r="BF8" s="110"/>
    </row>
    <row r="9" s="115" customFormat="true" ht="20.1" hidden="false" customHeight="true" outlineLevel="0" collapsed="false">
      <c r="A9" s="130"/>
      <c r="B9" s="135"/>
      <c r="C9" s="135"/>
      <c r="D9" s="135"/>
      <c r="E9" s="135"/>
      <c r="F9" s="135"/>
      <c r="G9" s="135"/>
      <c r="H9" s="135"/>
      <c r="I9" s="135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5"/>
      <c r="W9" s="135"/>
      <c r="X9" s="135"/>
      <c r="Y9" s="135"/>
      <c r="Z9" s="135"/>
      <c r="AA9" s="135"/>
      <c r="AB9" s="135"/>
      <c r="AC9" s="110"/>
      <c r="AD9" s="130"/>
      <c r="AE9" s="135"/>
      <c r="AF9" s="135"/>
      <c r="AG9" s="135"/>
      <c r="AH9" s="135"/>
      <c r="AI9" s="135"/>
      <c r="AJ9" s="135"/>
      <c r="AK9" s="135"/>
      <c r="AL9" s="135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5"/>
      <c r="AZ9" s="135"/>
      <c r="BA9" s="135"/>
      <c r="BB9" s="135"/>
      <c r="BC9" s="135"/>
      <c r="BD9" s="135"/>
      <c r="BE9" s="135"/>
      <c r="BF9" s="110"/>
    </row>
    <row r="10" s="115" customFormat="true" ht="20.1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14"/>
      <c r="W10" s="114"/>
      <c r="X10" s="114"/>
      <c r="Y10" s="114"/>
      <c r="Z10" s="114"/>
      <c r="AA10" s="114"/>
      <c r="AB10" s="114"/>
      <c r="AC10" s="110"/>
      <c r="AD10" s="112"/>
      <c r="AE10" s="113"/>
      <c r="AF10" s="113"/>
      <c r="AG10" s="113"/>
      <c r="AH10" s="113"/>
      <c r="AI10" s="113"/>
      <c r="AJ10" s="113"/>
      <c r="AK10" s="113"/>
      <c r="AL10" s="113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14"/>
      <c r="AZ10" s="114"/>
      <c r="BA10" s="114"/>
      <c r="BB10" s="114"/>
      <c r="BC10" s="114"/>
      <c r="BD10" s="114"/>
      <c r="BE10" s="114"/>
      <c r="BF10" s="110"/>
    </row>
    <row r="11" s="137" customFormat="true" ht="20.1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07"/>
      <c r="K11" s="119" t="s">
        <v>491</v>
      </c>
      <c r="L11" s="119"/>
      <c r="M11" s="119"/>
      <c r="N11" s="120" t="n">
        <f aca="false">C1</f>
        <v>1</v>
      </c>
      <c r="O11" s="120"/>
      <c r="P11" s="120"/>
      <c r="Q11" s="121" t="s">
        <v>492</v>
      </c>
      <c r="R11" s="121"/>
      <c r="S11" s="121"/>
      <c r="T11" s="107"/>
      <c r="U11" s="107"/>
      <c r="V11" s="114"/>
      <c r="W11" s="114"/>
      <c r="X11" s="114"/>
      <c r="Y11" s="114"/>
      <c r="Z11" s="114"/>
      <c r="AA11" s="114"/>
      <c r="AB11" s="114"/>
      <c r="AC11" s="110"/>
      <c r="AD11" s="112"/>
      <c r="AE11" s="113"/>
      <c r="AF11" s="113"/>
      <c r="AG11" s="113"/>
      <c r="AH11" s="113"/>
      <c r="AI11" s="113"/>
      <c r="AJ11" s="113"/>
      <c r="AK11" s="113"/>
      <c r="AL11" s="113"/>
      <c r="AM11" s="107"/>
      <c r="AN11" s="119" t="s">
        <v>491</v>
      </c>
      <c r="AO11" s="119"/>
      <c r="AP11" s="119"/>
      <c r="AQ11" s="120" t="n">
        <f aca="false">AF1</f>
        <v>2</v>
      </c>
      <c r="AR11" s="120"/>
      <c r="AS11" s="120"/>
      <c r="AT11" s="121" t="s">
        <v>492</v>
      </c>
      <c r="AU11" s="121"/>
      <c r="AV11" s="121"/>
      <c r="AW11" s="107"/>
      <c r="AX11" s="107"/>
      <c r="AY11" s="114"/>
      <c r="AZ11" s="114"/>
      <c r="BA11" s="114"/>
      <c r="BB11" s="114"/>
      <c r="BC11" s="114"/>
      <c r="BD11" s="114"/>
      <c r="BE11" s="114"/>
      <c r="BF11" s="110"/>
    </row>
    <row r="12" s="115" customFormat="true" ht="20.1" hidden="false" customHeight="true" outlineLevel="0" collapsed="false">
      <c r="A12" s="130"/>
      <c r="B12" s="134" t="str">
        <f aca="false">VLOOKUP(就餐数字布局图!B12,人员名单!$A:$B,2,0)</f>
        <v>林 冲</v>
      </c>
      <c r="C12" s="134"/>
      <c r="D12" s="134"/>
      <c r="E12" s="135"/>
      <c r="F12" s="135"/>
      <c r="G12" s="135"/>
      <c r="H12" s="135"/>
      <c r="I12" s="135"/>
      <c r="J12" s="133"/>
      <c r="K12" s="119"/>
      <c r="L12" s="119"/>
      <c r="M12" s="119"/>
      <c r="N12" s="120"/>
      <c r="O12" s="120"/>
      <c r="P12" s="120"/>
      <c r="Q12" s="121"/>
      <c r="R12" s="121"/>
      <c r="S12" s="121"/>
      <c r="T12" s="133"/>
      <c r="U12" s="133"/>
      <c r="V12" s="135"/>
      <c r="W12" s="135"/>
      <c r="X12" s="135"/>
      <c r="Y12" s="135"/>
      <c r="Z12" s="134" t="str">
        <f aca="false">VLOOKUP(就餐数字布局图!Z12,人员名单!$A:$B,2,0)</f>
        <v>秦 明</v>
      </c>
      <c r="AA12" s="134"/>
      <c r="AB12" s="134"/>
      <c r="AC12" s="110"/>
      <c r="AD12" s="130"/>
      <c r="AE12" s="134" t="str">
        <f aca="false">VLOOKUP(就餐数字布局图!AE12,人员名单!$A:$B,2,0)</f>
        <v>徐 宁</v>
      </c>
      <c r="AF12" s="134"/>
      <c r="AG12" s="134"/>
      <c r="AH12" s="135"/>
      <c r="AI12" s="135"/>
      <c r="AJ12" s="135"/>
      <c r="AK12" s="135"/>
      <c r="AL12" s="135"/>
      <c r="AM12" s="133"/>
      <c r="AN12" s="119"/>
      <c r="AO12" s="119"/>
      <c r="AP12" s="119"/>
      <c r="AQ12" s="120"/>
      <c r="AR12" s="120"/>
      <c r="AS12" s="120"/>
      <c r="AT12" s="121"/>
      <c r="AU12" s="121"/>
      <c r="AV12" s="121"/>
      <c r="AW12" s="133"/>
      <c r="AX12" s="133"/>
      <c r="AY12" s="135"/>
      <c r="AZ12" s="135"/>
      <c r="BA12" s="135"/>
      <c r="BB12" s="135"/>
      <c r="BC12" s="134" t="str">
        <f aca="false">VLOOKUP(就餐数字布局图!BC12,人员名单!$A:$B,2,0)</f>
        <v>索 超</v>
      </c>
      <c r="BD12" s="134"/>
      <c r="BE12" s="134"/>
      <c r="BF12" s="110"/>
    </row>
    <row r="13" s="115" customFormat="true" ht="20.1" hidden="false" customHeight="true" outlineLevel="0" collapsed="false">
      <c r="A13" s="130"/>
      <c r="B13" s="135"/>
      <c r="C13" s="135"/>
      <c r="D13" s="135"/>
      <c r="E13" s="135"/>
      <c r="F13" s="135"/>
      <c r="G13" s="135"/>
      <c r="H13" s="135"/>
      <c r="I13" s="135"/>
      <c r="J13" s="133"/>
      <c r="K13" s="107"/>
      <c r="L13" s="107"/>
      <c r="M13" s="107"/>
      <c r="N13" s="107"/>
      <c r="O13" s="107"/>
      <c r="P13" s="107"/>
      <c r="Q13" s="107"/>
      <c r="R13" s="107"/>
      <c r="S13" s="107"/>
      <c r="T13" s="133"/>
      <c r="U13" s="133"/>
      <c r="V13" s="135"/>
      <c r="W13" s="135"/>
      <c r="X13" s="135"/>
      <c r="Y13" s="135"/>
      <c r="Z13" s="135"/>
      <c r="AA13" s="135"/>
      <c r="AB13" s="135"/>
      <c r="AC13" s="110"/>
      <c r="AD13" s="130"/>
      <c r="AE13" s="135"/>
      <c r="AF13" s="135"/>
      <c r="AG13" s="135"/>
      <c r="AH13" s="135"/>
      <c r="AI13" s="135"/>
      <c r="AJ13" s="135"/>
      <c r="AK13" s="135"/>
      <c r="AL13" s="135"/>
      <c r="AM13" s="133"/>
      <c r="AN13" s="107"/>
      <c r="AO13" s="107"/>
      <c r="AP13" s="107"/>
      <c r="AQ13" s="107"/>
      <c r="AR13" s="107"/>
      <c r="AS13" s="107"/>
      <c r="AT13" s="107"/>
      <c r="AU13" s="107"/>
      <c r="AV13" s="107"/>
      <c r="AW13" s="133"/>
      <c r="AX13" s="133"/>
      <c r="AY13" s="135"/>
      <c r="AZ13" s="135"/>
      <c r="BA13" s="135"/>
      <c r="BB13" s="135"/>
      <c r="BC13" s="135"/>
      <c r="BD13" s="135"/>
      <c r="BE13" s="135"/>
      <c r="BF13" s="110"/>
    </row>
    <row r="14" s="115" customFormat="true" ht="20.1" hidden="false" customHeight="true" outlineLevel="0" collapsed="false">
      <c r="A14" s="130"/>
      <c r="B14" s="135"/>
      <c r="C14" s="135"/>
      <c r="D14" s="135"/>
      <c r="E14" s="135"/>
      <c r="F14" s="135"/>
      <c r="G14" s="135"/>
      <c r="H14" s="135"/>
      <c r="I14" s="135"/>
      <c r="J14" s="133"/>
      <c r="K14" s="107"/>
      <c r="L14" s="107"/>
      <c r="M14" s="107"/>
      <c r="N14" s="107"/>
      <c r="O14" s="107"/>
      <c r="P14" s="107"/>
      <c r="Q14" s="107"/>
      <c r="R14" s="107"/>
      <c r="S14" s="107"/>
      <c r="T14" s="133"/>
      <c r="U14" s="133"/>
      <c r="V14" s="135"/>
      <c r="W14" s="135"/>
      <c r="X14" s="135"/>
      <c r="Y14" s="135"/>
      <c r="Z14" s="135"/>
      <c r="AA14" s="135"/>
      <c r="AB14" s="135"/>
      <c r="AC14" s="110"/>
      <c r="AD14" s="130"/>
      <c r="AE14" s="135"/>
      <c r="AF14" s="135"/>
      <c r="AG14" s="135"/>
      <c r="AH14" s="135"/>
      <c r="AI14" s="135"/>
      <c r="AJ14" s="135"/>
      <c r="AK14" s="135"/>
      <c r="AL14" s="135"/>
      <c r="AM14" s="133"/>
      <c r="AN14" s="107"/>
      <c r="AO14" s="107"/>
      <c r="AP14" s="107"/>
      <c r="AQ14" s="107"/>
      <c r="AR14" s="107"/>
      <c r="AS14" s="107"/>
      <c r="AT14" s="107"/>
      <c r="AU14" s="107"/>
      <c r="AV14" s="107"/>
      <c r="AW14" s="133"/>
      <c r="AX14" s="133"/>
      <c r="AY14" s="135"/>
      <c r="AZ14" s="135"/>
      <c r="BA14" s="135"/>
      <c r="BB14" s="135"/>
      <c r="BC14" s="135"/>
      <c r="BD14" s="135"/>
      <c r="BE14" s="135"/>
      <c r="BF14" s="110"/>
    </row>
    <row r="15" s="115" customFormat="true" ht="20.1" hidden="false" customHeight="true" outlineLevel="0" collapsed="false">
      <c r="A15" s="130"/>
      <c r="B15" s="135"/>
      <c r="C15" s="135"/>
      <c r="D15" s="135"/>
      <c r="E15" s="135"/>
      <c r="F15" s="135"/>
      <c r="G15" s="135"/>
      <c r="H15" s="135"/>
      <c r="I15" s="135"/>
      <c r="J15" s="135"/>
      <c r="K15" s="116"/>
      <c r="L15" s="116"/>
      <c r="M15" s="116"/>
      <c r="N15" s="116"/>
      <c r="O15" s="116"/>
      <c r="P15" s="116"/>
      <c r="Q15" s="116"/>
      <c r="R15" s="116"/>
      <c r="S15" s="116"/>
      <c r="T15" s="135"/>
      <c r="U15" s="135"/>
      <c r="V15" s="135"/>
      <c r="W15" s="135"/>
      <c r="X15" s="135"/>
      <c r="Y15" s="135"/>
      <c r="Z15" s="135"/>
      <c r="AA15" s="135"/>
      <c r="AB15" s="135"/>
      <c r="AC15" s="110"/>
      <c r="AD15" s="130"/>
      <c r="AE15" s="135"/>
      <c r="AF15" s="135"/>
      <c r="AG15" s="135"/>
      <c r="AH15" s="135"/>
      <c r="AI15" s="135"/>
      <c r="AJ15" s="135"/>
      <c r="AK15" s="135"/>
      <c r="AL15" s="135"/>
      <c r="AM15" s="135"/>
      <c r="AN15" s="116"/>
      <c r="AO15" s="116"/>
      <c r="AP15" s="116"/>
      <c r="AQ15" s="116"/>
      <c r="AR15" s="116"/>
      <c r="AS15" s="116"/>
      <c r="AT15" s="116"/>
      <c r="AU15" s="116"/>
      <c r="AV15" s="116"/>
      <c r="AW15" s="135"/>
      <c r="AX15" s="135"/>
      <c r="AY15" s="135"/>
      <c r="AZ15" s="135"/>
      <c r="BA15" s="135"/>
      <c r="BB15" s="135"/>
      <c r="BC15" s="135"/>
      <c r="BD15" s="135"/>
      <c r="BE15" s="135"/>
      <c r="BF15" s="110"/>
    </row>
    <row r="16" s="115" customFormat="true" ht="20.1" hidden="false" customHeight="true" outlineLevel="0" collapsed="false">
      <c r="A16" s="130"/>
      <c r="B16" s="135"/>
      <c r="C16" s="134" t="str">
        <f aca="false">VLOOKUP(就餐数字布局图!C16,人员名单!$A:$B,2,0)</f>
        <v>呼延灼</v>
      </c>
      <c r="D16" s="134"/>
      <c r="E16" s="134"/>
      <c r="F16" s="135"/>
      <c r="G16" s="135"/>
      <c r="H16" s="135"/>
      <c r="I16" s="135"/>
      <c r="J16" s="135"/>
      <c r="K16" s="116"/>
      <c r="L16" s="116"/>
      <c r="M16" s="116"/>
      <c r="N16" s="116"/>
      <c r="O16" s="116"/>
      <c r="P16" s="116"/>
      <c r="Q16" s="116"/>
      <c r="R16" s="116"/>
      <c r="S16" s="116"/>
      <c r="T16" s="135"/>
      <c r="U16" s="135"/>
      <c r="V16" s="135"/>
      <c r="W16" s="135"/>
      <c r="X16" s="135"/>
      <c r="Y16" s="134" t="str">
        <f aca="false">VLOOKUP(就餐数字布局图!Y16,人员名单!$A:$B,2,0)</f>
        <v>花 荣</v>
      </c>
      <c r="Z16" s="134"/>
      <c r="AA16" s="134"/>
      <c r="AB16" s="135"/>
      <c r="AC16" s="110"/>
      <c r="AD16" s="130"/>
      <c r="AE16" s="135"/>
      <c r="AF16" s="134" t="str">
        <f aca="false">VLOOKUP(就餐数字布局图!AF16,人员名单!$A:$B,2,0)</f>
        <v>戴 宗</v>
      </c>
      <c r="AG16" s="134"/>
      <c r="AH16" s="134"/>
      <c r="AI16" s="135"/>
      <c r="AJ16" s="135"/>
      <c r="AK16" s="135"/>
      <c r="AL16" s="135"/>
      <c r="AM16" s="135"/>
      <c r="AN16" s="116"/>
      <c r="AO16" s="116"/>
      <c r="AP16" s="116"/>
      <c r="AQ16" s="116"/>
      <c r="AR16" s="116"/>
      <c r="AS16" s="116"/>
      <c r="AT16" s="116"/>
      <c r="AU16" s="116"/>
      <c r="AV16" s="116"/>
      <c r="AW16" s="135"/>
      <c r="AX16" s="135"/>
      <c r="AY16" s="135"/>
      <c r="AZ16" s="135"/>
      <c r="BA16" s="135"/>
      <c r="BB16" s="134" t="str">
        <f aca="false">VLOOKUP(就餐数字布局图!BB16,人员名单!$A:$B,2,0)</f>
        <v>刘 唐</v>
      </c>
      <c r="BC16" s="134"/>
      <c r="BD16" s="134"/>
      <c r="BE16" s="135"/>
      <c r="BF16" s="110"/>
    </row>
    <row r="17" s="115" customFormat="true" ht="20.1" hidden="false" customHeight="true" outlineLevel="0" collapsed="false">
      <c r="A17" s="130"/>
      <c r="B17" s="135"/>
      <c r="C17" s="135"/>
      <c r="D17" s="135"/>
      <c r="E17" s="135"/>
      <c r="F17" s="135"/>
      <c r="G17" s="135"/>
      <c r="H17" s="135"/>
      <c r="I17" s="135"/>
      <c r="J17" s="133"/>
      <c r="K17" s="107"/>
      <c r="L17" s="107"/>
      <c r="M17" s="107"/>
      <c r="N17" s="107"/>
      <c r="O17" s="107"/>
      <c r="P17" s="107"/>
      <c r="Q17" s="107"/>
      <c r="R17" s="107"/>
      <c r="S17" s="107"/>
      <c r="T17" s="133"/>
      <c r="U17" s="133"/>
      <c r="V17" s="135"/>
      <c r="W17" s="135"/>
      <c r="X17" s="135"/>
      <c r="Y17" s="135"/>
      <c r="Z17" s="135"/>
      <c r="AA17" s="135"/>
      <c r="AB17" s="135"/>
      <c r="AC17" s="110"/>
      <c r="AD17" s="130"/>
      <c r="AE17" s="135"/>
      <c r="AF17" s="135"/>
      <c r="AG17" s="135"/>
      <c r="AH17" s="135"/>
      <c r="AI17" s="135"/>
      <c r="AJ17" s="135"/>
      <c r="AK17" s="135"/>
      <c r="AL17" s="135"/>
      <c r="AM17" s="133"/>
      <c r="AN17" s="107"/>
      <c r="AO17" s="107"/>
      <c r="AP17" s="107"/>
      <c r="AQ17" s="107"/>
      <c r="AR17" s="107"/>
      <c r="AS17" s="107"/>
      <c r="AT17" s="107"/>
      <c r="AU17" s="107"/>
      <c r="AV17" s="107"/>
      <c r="AW17" s="133"/>
      <c r="AX17" s="133"/>
      <c r="AY17" s="135"/>
      <c r="AZ17" s="135"/>
      <c r="BA17" s="135"/>
      <c r="BB17" s="135"/>
      <c r="BC17" s="135"/>
      <c r="BD17" s="135"/>
      <c r="BE17" s="135"/>
      <c r="BF17" s="110"/>
    </row>
    <row r="18" s="115" customFormat="true" ht="20.1" hidden="false" customHeight="true" outlineLevel="0" collapsed="false">
      <c r="A18" s="130"/>
      <c r="B18" s="135"/>
      <c r="C18" s="135"/>
      <c r="D18" s="135"/>
      <c r="E18" s="135"/>
      <c r="F18" s="135"/>
      <c r="G18" s="135"/>
      <c r="H18" s="135"/>
      <c r="I18" s="135"/>
      <c r="J18" s="135"/>
      <c r="K18" s="116"/>
      <c r="L18" s="116"/>
      <c r="M18" s="116"/>
      <c r="N18" s="116"/>
      <c r="O18" s="116"/>
      <c r="P18" s="116"/>
      <c r="Q18" s="116"/>
      <c r="R18" s="116"/>
      <c r="S18" s="116"/>
      <c r="T18" s="135"/>
      <c r="U18" s="135"/>
      <c r="V18" s="135"/>
      <c r="W18" s="135"/>
      <c r="X18" s="135"/>
      <c r="Y18" s="135"/>
      <c r="Z18" s="135"/>
      <c r="AA18" s="135"/>
      <c r="AB18" s="135"/>
      <c r="AC18" s="110"/>
      <c r="AD18" s="130"/>
      <c r="AE18" s="135"/>
      <c r="AF18" s="135"/>
      <c r="AG18" s="135"/>
      <c r="AH18" s="135"/>
      <c r="AI18" s="135"/>
      <c r="AJ18" s="135"/>
      <c r="AK18" s="135"/>
      <c r="AL18" s="135"/>
      <c r="AM18" s="135"/>
      <c r="AN18" s="116"/>
      <c r="AO18" s="116"/>
      <c r="AP18" s="116"/>
      <c r="AQ18" s="116"/>
      <c r="AR18" s="116"/>
      <c r="AS18" s="116"/>
      <c r="AT18" s="116"/>
      <c r="AU18" s="116"/>
      <c r="AV18" s="116"/>
      <c r="AW18" s="135"/>
      <c r="AX18" s="135"/>
      <c r="AY18" s="135"/>
      <c r="AZ18" s="135"/>
      <c r="BA18" s="135"/>
      <c r="BB18" s="135"/>
      <c r="BC18" s="135"/>
      <c r="BD18" s="135"/>
      <c r="BE18" s="135"/>
      <c r="BF18" s="110"/>
    </row>
    <row r="19" s="115" customFormat="true" ht="20.1" hidden="false" customHeight="true" outlineLevel="0" collapsed="false">
      <c r="A19" s="130"/>
      <c r="B19" s="135"/>
      <c r="C19" s="135"/>
      <c r="D19" s="135"/>
      <c r="E19" s="135"/>
      <c r="F19" s="134" t="str">
        <f aca="false">VLOOKUP(就餐数字布局图!F19,人员名单!$A:$B,2,0)</f>
        <v>柴 进</v>
      </c>
      <c r="G19" s="134"/>
      <c r="H19" s="134"/>
      <c r="I19" s="135"/>
      <c r="J19" s="133"/>
      <c r="K19" s="107"/>
      <c r="L19" s="116"/>
      <c r="M19" s="116"/>
      <c r="N19" s="107"/>
      <c r="O19" s="107"/>
      <c r="P19" s="107"/>
      <c r="Q19" s="107"/>
      <c r="R19" s="107"/>
      <c r="S19" s="107"/>
      <c r="T19" s="133"/>
      <c r="U19" s="135"/>
      <c r="V19" s="134" t="str">
        <f aca="false">VLOOKUP(就餐数字布局图!V19,人员名单!$A:$B,2,0)</f>
        <v>李 应</v>
      </c>
      <c r="W19" s="134"/>
      <c r="X19" s="134"/>
      <c r="Y19" s="135"/>
      <c r="Z19" s="135"/>
      <c r="AA19" s="135"/>
      <c r="AB19" s="135"/>
      <c r="AC19" s="110"/>
      <c r="AD19" s="130"/>
      <c r="AE19" s="135"/>
      <c r="AF19" s="135"/>
      <c r="AG19" s="135"/>
      <c r="AH19" s="135"/>
      <c r="AI19" s="134" t="str">
        <f aca="false">VLOOKUP(就餐数字布局图!AI19,人员名单!$A:$B,2,0)</f>
        <v>李 逵</v>
      </c>
      <c r="AJ19" s="134"/>
      <c r="AK19" s="134"/>
      <c r="AL19" s="135"/>
      <c r="AM19" s="133"/>
      <c r="AN19" s="107"/>
      <c r="AO19" s="116"/>
      <c r="AP19" s="116"/>
      <c r="AQ19" s="107"/>
      <c r="AR19" s="107"/>
      <c r="AS19" s="107"/>
      <c r="AT19" s="107"/>
      <c r="AU19" s="107"/>
      <c r="AV19" s="107"/>
      <c r="AW19" s="133"/>
      <c r="AX19" s="135"/>
      <c r="AY19" s="134" t="str">
        <f aca="false">VLOOKUP(就餐数字布局图!AY19,人员名单!$A:$B,2,0)</f>
        <v>史 进</v>
      </c>
      <c r="AZ19" s="134"/>
      <c r="BA19" s="134"/>
      <c r="BB19" s="135"/>
      <c r="BC19" s="135"/>
      <c r="BD19" s="135"/>
      <c r="BE19" s="135"/>
      <c r="BF19" s="110"/>
    </row>
    <row r="20" s="115" customFormat="true" ht="20.1" hidden="false" customHeight="true" outlineLevel="0" collapsed="false">
      <c r="A20" s="130"/>
      <c r="B20" s="135"/>
      <c r="C20" s="135"/>
      <c r="D20" s="135"/>
      <c r="E20" s="135"/>
      <c r="F20" s="135"/>
      <c r="G20" s="135"/>
      <c r="H20" s="135"/>
      <c r="I20" s="135"/>
      <c r="J20" s="133"/>
      <c r="K20" s="107"/>
      <c r="L20" s="107"/>
      <c r="M20" s="107"/>
      <c r="N20" s="107"/>
      <c r="O20" s="107"/>
      <c r="P20" s="107"/>
      <c r="Q20" s="107"/>
      <c r="R20" s="107"/>
      <c r="S20" s="107"/>
      <c r="T20" s="133"/>
      <c r="U20" s="133"/>
      <c r="V20" s="135"/>
      <c r="W20" s="135"/>
      <c r="X20" s="135"/>
      <c r="Y20" s="135"/>
      <c r="Z20" s="135"/>
      <c r="AA20" s="135"/>
      <c r="AB20" s="135"/>
      <c r="AC20" s="110"/>
      <c r="AD20" s="130"/>
      <c r="AE20" s="135"/>
      <c r="AF20" s="135"/>
      <c r="AG20" s="135"/>
      <c r="AH20" s="135"/>
      <c r="AI20" s="135"/>
      <c r="AJ20" s="135"/>
      <c r="AK20" s="135"/>
      <c r="AL20" s="135"/>
      <c r="AM20" s="133"/>
      <c r="AN20" s="107"/>
      <c r="AO20" s="107"/>
      <c r="AP20" s="107"/>
      <c r="AQ20" s="107"/>
      <c r="AR20" s="107"/>
      <c r="AS20" s="107"/>
      <c r="AT20" s="107"/>
      <c r="AU20" s="107"/>
      <c r="AV20" s="107"/>
      <c r="AW20" s="133"/>
      <c r="AX20" s="133"/>
      <c r="AY20" s="135"/>
      <c r="AZ20" s="135"/>
      <c r="BA20" s="135"/>
      <c r="BB20" s="135"/>
      <c r="BC20" s="135"/>
      <c r="BD20" s="135"/>
      <c r="BE20" s="135"/>
      <c r="BF20" s="110"/>
    </row>
    <row r="21" s="111" customFormat="true" ht="24" hidden="false" customHeight="true" outlineLevel="0" collapsed="false">
      <c r="A21" s="103"/>
      <c r="B21" s="106"/>
      <c r="C21" s="106"/>
      <c r="D21" s="106"/>
      <c r="E21" s="106"/>
      <c r="F21" s="106"/>
      <c r="G21" s="106"/>
      <c r="H21" s="106"/>
      <c r="I21" s="106"/>
      <c r="J21" s="107"/>
      <c r="K21" s="107"/>
      <c r="L21" s="133"/>
      <c r="M21" s="133"/>
      <c r="N21" s="134" t="str">
        <f aca="false">VLOOKUP(就餐数字布局图!N21,人员名单!$A:$B,2,0)</f>
        <v>朱 仝</v>
      </c>
      <c r="O21" s="134"/>
      <c r="P21" s="134"/>
      <c r="Q21" s="133"/>
      <c r="R21" s="133"/>
      <c r="S21" s="107"/>
      <c r="T21" s="133"/>
      <c r="U21" s="133"/>
      <c r="V21" s="133"/>
      <c r="W21" s="133"/>
      <c r="X21" s="133"/>
      <c r="Y21" s="133"/>
      <c r="Z21" s="133"/>
      <c r="AA21" s="133"/>
      <c r="AB21" s="133"/>
      <c r="AC21" s="110"/>
      <c r="AD21" s="103"/>
      <c r="AE21" s="106"/>
      <c r="AF21" s="106"/>
      <c r="AG21" s="106"/>
      <c r="AH21" s="106"/>
      <c r="AI21" s="106"/>
      <c r="AJ21" s="106"/>
      <c r="AK21" s="106"/>
      <c r="AL21" s="106"/>
      <c r="AM21" s="107"/>
      <c r="AN21" s="107"/>
      <c r="AO21" s="133"/>
      <c r="AP21" s="133"/>
      <c r="AQ21" s="134" t="str">
        <f aca="false">VLOOKUP(就餐数字布局图!AQ21,人员名单!$A:$B,2,0)</f>
        <v>穆 弘</v>
      </c>
      <c r="AR21" s="134"/>
      <c r="AS21" s="134"/>
      <c r="AT21" s="133"/>
      <c r="AU21" s="133"/>
      <c r="AV21" s="107"/>
      <c r="AW21" s="133"/>
      <c r="AX21" s="133"/>
      <c r="AY21" s="133"/>
      <c r="AZ21" s="133"/>
      <c r="BA21" s="133"/>
      <c r="BB21" s="133"/>
      <c r="BC21" s="133"/>
      <c r="BD21" s="133"/>
      <c r="BE21" s="133"/>
      <c r="BF21" s="110"/>
    </row>
    <row r="22" customFormat="false" ht="30" hidden="false" customHeight="tru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4"/>
      <c r="K22" s="124"/>
      <c r="L22" s="138"/>
      <c r="M22" s="138"/>
      <c r="N22" s="138"/>
      <c r="O22" s="138"/>
      <c r="P22" s="138"/>
      <c r="Q22" s="138"/>
      <c r="R22" s="138"/>
      <c r="S22" s="124"/>
      <c r="T22" s="138"/>
      <c r="U22" s="138"/>
      <c r="V22" s="138"/>
      <c r="W22" s="138"/>
      <c r="X22" s="138"/>
      <c r="Y22" s="138"/>
      <c r="Z22" s="138"/>
      <c r="AA22" s="138"/>
      <c r="AB22" s="138"/>
      <c r="AC22" s="126"/>
      <c r="AD22" s="122"/>
      <c r="AE22" s="123"/>
      <c r="AF22" s="123"/>
      <c r="AG22" s="123"/>
      <c r="AH22" s="123"/>
      <c r="AI22" s="123"/>
      <c r="AJ22" s="123"/>
      <c r="AK22" s="123"/>
      <c r="AL22" s="123"/>
      <c r="AM22" s="124"/>
      <c r="AN22" s="124"/>
      <c r="AO22" s="138"/>
      <c r="AP22" s="138"/>
      <c r="AQ22" s="138"/>
      <c r="AR22" s="138"/>
      <c r="AS22" s="138"/>
      <c r="AT22" s="138"/>
      <c r="AU22" s="138"/>
      <c r="AV22" s="124"/>
      <c r="AW22" s="138"/>
      <c r="AX22" s="138"/>
      <c r="AY22" s="138"/>
      <c r="AZ22" s="138"/>
      <c r="BA22" s="138"/>
      <c r="BB22" s="138"/>
      <c r="BC22" s="138"/>
      <c r="BD22" s="138"/>
      <c r="BE22" s="138"/>
      <c r="BF22" s="126"/>
    </row>
    <row r="23" customFormat="false" ht="24.95" hidden="false" customHeight="true" outlineLevel="0" collapsed="false">
      <c r="A23" s="97" t="s">
        <v>491</v>
      </c>
      <c r="B23" s="97"/>
      <c r="C23" s="98" t="n">
        <f aca="false">((ROW()+21)/22-1)*2+1</f>
        <v>3</v>
      </c>
      <c r="D23" s="98"/>
      <c r="E23" s="99" t="s">
        <v>492</v>
      </c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1"/>
      <c r="AC23" s="102"/>
      <c r="AD23" s="97" t="s">
        <v>491</v>
      </c>
      <c r="AE23" s="97"/>
      <c r="AF23" s="98" t="n">
        <f aca="false">((ROW()+21)/22-1)*2+2</f>
        <v>4</v>
      </c>
      <c r="AG23" s="98"/>
      <c r="AH23" s="99" t="s">
        <v>492</v>
      </c>
      <c r="AI23" s="99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1"/>
      <c r="BF23" s="102"/>
    </row>
    <row r="24" s="111" customFormat="true" ht="21.95" hidden="false" customHeight="true" outlineLevel="0" collapsed="false">
      <c r="A24" s="130"/>
      <c r="B24" s="131"/>
      <c r="C24" s="131"/>
      <c r="D24" s="132"/>
      <c r="E24" s="132"/>
      <c r="F24" s="131"/>
      <c r="G24" s="131"/>
      <c r="H24" s="133"/>
      <c r="I24" s="133"/>
      <c r="J24" s="133"/>
      <c r="K24" s="133"/>
      <c r="L24" s="133"/>
      <c r="M24" s="133"/>
      <c r="N24" s="134" t="str">
        <f aca="false">VLOOKUP(就餐数字布局图!N24,人员名单!$A:$B,2,0)</f>
        <v>雷 横</v>
      </c>
      <c r="O24" s="134"/>
      <c r="P24" s="134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10"/>
      <c r="AD24" s="130"/>
      <c r="AE24" s="131"/>
      <c r="AF24" s="131"/>
      <c r="AG24" s="132"/>
      <c r="AH24" s="132"/>
      <c r="AI24" s="131"/>
      <c r="AJ24" s="131"/>
      <c r="AK24" s="133"/>
      <c r="AL24" s="133"/>
      <c r="AM24" s="133"/>
      <c r="AN24" s="133"/>
      <c r="AO24" s="133"/>
      <c r="AP24" s="133"/>
      <c r="AQ24" s="134" t="str">
        <f aca="false">VLOOKUP(就餐数字布局图!AQ24,人员名单!$A:$B,2,0)</f>
        <v>朱 武</v>
      </c>
      <c r="AR24" s="134"/>
      <c r="AS24" s="134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10"/>
    </row>
    <row r="25" s="115" customFormat="true" ht="20.1" hidden="false" customHeight="true" outlineLevel="0" collapsed="false">
      <c r="A25" s="130"/>
      <c r="B25" s="135"/>
      <c r="C25" s="135"/>
      <c r="D25" s="135"/>
      <c r="E25" s="135"/>
      <c r="F25" s="135"/>
      <c r="G25" s="135"/>
      <c r="H25" s="135"/>
      <c r="I25" s="135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5"/>
      <c r="W25" s="135"/>
      <c r="X25" s="135"/>
      <c r="Y25" s="135"/>
      <c r="Z25" s="135"/>
      <c r="AA25" s="135"/>
      <c r="AB25" s="135"/>
      <c r="AC25" s="110"/>
      <c r="AD25" s="130"/>
      <c r="AE25" s="135"/>
      <c r="AF25" s="135"/>
      <c r="AG25" s="135"/>
      <c r="AH25" s="135"/>
      <c r="AI25" s="135"/>
      <c r="AJ25" s="135"/>
      <c r="AK25" s="135"/>
      <c r="AL25" s="135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5"/>
      <c r="AZ25" s="135"/>
      <c r="BA25" s="135"/>
      <c r="BB25" s="135"/>
      <c r="BC25" s="135"/>
      <c r="BD25" s="135"/>
      <c r="BE25" s="135"/>
      <c r="BF25" s="110"/>
    </row>
    <row r="26" s="115" customFormat="true" ht="20.1" hidden="false" customHeight="true" outlineLevel="0" collapsed="false">
      <c r="A26" s="130"/>
      <c r="B26" s="135"/>
      <c r="C26" s="135"/>
      <c r="D26" s="135"/>
      <c r="E26" s="135"/>
      <c r="F26" s="134" t="str">
        <f aca="false">VLOOKUP(就餐数字布局图!F26,人员名单!$A:$B,2,0)</f>
        <v>李 俊</v>
      </c>
      <c r="G26" s="134"/>
      <c r="H26" s="134"/>
      <c r="I26" s="135"/>
      <c r="J26" s="133"/>
      <c r="K26" s="133"/>
      <c r="L26" s="135"/>
      <c r="M26" s="135"/>
      <c r="N26" s="133"/>
      <c r="O26" s="133"/>
      <c r="P26" s="133"/>
      <c r="Q26" s="133"/>
      <c r="R26" s="133"/>
      <c r="S26" s="133"/>
      <c r="T26" s="133"/>
      <c r="U26" s="135"/>
      <c r="V26" s="134" t="str">
        <f aca="false">VLOOKUP(就餐数字布局图!V26,人员名单!$A:$B,2,0)</f>
        <v>阮小二</v>
      </c>
      <c r="W26" s="134"/>
      <c r="X26" s="134"/>
      <c r="Y26" s="135"/>
      <c r="Z26" s="135"/>
      <c r="AA26" s="135"/>
      <c r="AB26" s="135"/>
      <c r="AC26" s="110"/>
      <c r="AD26" s="130"/>
      <c r="AE26" s="135"/>
      <c r="AF26" s="135"/>
      <c r="AG26" s="135"/>
      <c r="AH26" s="135"/>
      <c r="AI26" s="134" t="str">
        <f aca="false">VLOOKUP(就餐数字布局图!AI26,人员名单!$A:$B,2,0)</f>
        <v>黄 信</v>
      </c>
      <c r="AJ26" s="134"/>
      <c r="AK26" s="134"/>
      <c r="AL26" s="135"/>
      <c r="AM26" s="133"/>
      <c r="AN26" s="133"/>
      <c r="AO26" s="135"/>
      <c r="AP26" s="135"/>
      <c r="AQ26" s="133"/>
      <c r="AR26" s="133"/>
      <c r="AS26" s="133"/>
      <c r="AT26" s="133"/>
      <c r="AU26" s="133"/>
      <c r="AV26" s="133"/>
      <c r="AW26" s="133"/>
      <c r="AX26" s="135"/>
      <c r="AY26" s="134" t="str">
        <f aca="false">VLOOKUP(就餐数字布局图!AY26,人员名单!$A:$B,2,0)</f>
        <v>孙 立</v>
      </c>
      <c r="AZ26" s="134"/>
      <c r="BA26" s="134"/>
      <c r="BB26" s="135"/>
      <c r="BC26" s="135"/>
      <c r="BD26" s="135"/>
      <c r="BE26" s="135"/>
      <c r="BF26" s="110"/>
    </row>
    <row r="27" s="115" customFormat="true" ht="20.1" hidden="false" customHeight="true" outlineLevel="0" collapsed="false">
      <c r="A27" s="130"/>
      <c r="B27" s="135"/>
      <c r="C27" s="135"/>
      <c r="D27" s="135"/>
      <c r="E27" s="135"/>
      <c r="F27" s="136"/>
      <c r="G27" s="136"/>
      <c r="H27" s="136"/>
      <c r="I27" s="135"/>
      <c r="J27" s="133"/>
      <c r="K27" s="133"/>
      <c r="L27" s="135"/>
      <c r="M27" s="135"/>
      <c r="N27" s="133"/>
      <c r="O27" s="133"/>
      <c r="P27" s="133"/>
      <c r="Q27" s="133"/>
      <c r="R27" s="133"/>
      <c r="S27" s="133"/>
      <c r="T27" s="133"/>
      <c r="U27" s="133"/>
      <c r="V27" s="135"/>
      <c r="W27" s="136"/>
      <c r="X27" s="136"/>
      <c r="Y27" s="136"/>
      <c r="Z27" s="135"/>
      <c r="AA27" s="135"/>
      <c r="AB27" s="135"/>
      <c r="AC27" s="110"/>
      <c r="AD27" s="130"/>
      <c r="AE27" s="135"/>
      <c r="AF27" s="135"/>
      <c r="AG27" s="135"/>
      <c r="AH27" s="135"/>
      <c r="AI27" s="136"/>
      <c r="AJ27" s="136"/>
      <c r="AK27" s="136"/>
      <c r="AL27" s="135"/>
      <c r="AM27" s="133"/>
      <c r="AN27" s="133"/>
      <c r="AO27" s="135"/>
      <c r="AP27" s="135"/>
      <c r="AQ27" s="133"/>
      <c r="AR27" s="133"/>
      <c r="AS27" s="133"/>
      <c r="AT27" s="133"/>
      <c r="AU27" s="133"/>
      <c r="AV27" s="133"/>
      <c r="AW27" s="133"/>
      <c r="AX27" s="133"/>
      <c r="AY27" s="135"/>
      <c r="AZ27" s="136"/>
      <c r="BA27" s="136"/>
      <c r="BB27" s="136"/>
      <c r="BC27" s="135"/>
      <c r="BD27" s="135"/>
      <c r="BE27" s="135"/>
      <c r="BF27" s="110"/>
    </row>
    <row r="28" s="115" customFormat="true" ht="20.1" hidden="false" customHeight="true" outlineLevel="0" collapsed="false">
      <c r="A28" s="130"/>
      <c r="B28" s="135"/>
      <c r="C28" s="135"/>
      <c r="D28" s="135"/>
      <c r="E28" s="135"/>
      <c r="F28" s="135"/>
      <c r="G28" s="135"/>
      <c r="H28" s="135"/>
      <c r="I28" s="135"/>
      <c r="J28" s="133"/>
      <c r="K28" s="133"/>
      <c r="L28" s="135"/>
      <c r="M28" s="135"/>
      <c r="N28" s="133"/>
      <c r="O28" s="133"/>
      <c r="P28" s="133"/>
      <c r="Q28" s="133"/>
      <c r="R28" s="133"/>
      <c r="S28" s="133"/>
      <c r="T28" s="133"/>
      <c r="U28" s="133"/>
      <c r="V28" s="135"/>
      <c r="W28" s="135"/>
      <c r="X28" s="135"/>
      <c r="Y28" s="135"/>
      <c r="Z28" s="135"/>
      <c r="AA28" s="135"/>
      <c r="AB28" s="135"/>
      <c r="AC28" s="110"/>
      <c r="AD28" s="130"/>
      <c r="AE28" s="135"/>
      <c r="AF28" s="135"/>
      <c r="AG28" s="135"/>
      <c r="AH28" s="135"/>
      <c r="AI28" s="135"/>
      <c r="AJ28" s="135"/>
      <c r="AK28" s="135"/>
      <c r="AL28" s="135"/>
      <c r="AM28" s="133"/>
      <c r="AN28" s="133"/>
      <c r="AO28" s="135"/>
      <c r="AP28" s="135"/>
      <c r="AQ28" s="133"/>
      <c r="AR28" s="133"/>
      <c r="AS28" s="133"/>
      <c r="AT28" s="133"/>
      <c r="AU28" s="133"/>
      <c r="AV28" s="133"/>
      <c r="AW28" s="133"/>
      <c r="AX28" s="133"/>
      <c r="AY28" s="135"/>
      <c r="AZ28" s="135"/>
      <c r="BA28" s="135"/>
      <c r="BB28" s="135"/>
      <c r="BC28" s="135"/>
      <c r="BD28" s="135"/>
      <c r="BE28" s="135"/>
      <c r="BF28" s="110"/>
    </row>
    <row r="29" s="115" customFormat="true" ht="20.1" hidden="false" customHeight="true" outlineLevel="0" collapsed="false">
      <c r="A29" s="130"/>
      <c r="B29" s="135"/>
      <c r="C29" s="135"/>
      <c r="D29" s="135"/>
      <c r="E29" s="135"/>
      <c r="F29" s="135"/>
      <c r="G29" s="135"/>
      <c r="H29" s="135"/>
      <c r="I29" s="135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5"/>
      <c r="W29" s="135"/>
      <c r="X29" s="135"/>
      <c r="Y29" s="135"/>
      <c r="Z29" s="135"/>
      <c r="AA29" s="135"/>
      <c r="AB29" s="135"/>
      <c r="AC29" s="110"/>
      <c r="AD29" s="130"/>
      <c r="AE29" s="135"/>
      <c r="AF29" s="135"/>
      <c r="AG29" s="135"/>
      <c r="AH29" s="135"/>
      <c r="AI29" s="135"/>
      <c r="AJ29" s="135"/>
      <c r="AK29" s="135"/>
      <c r="AL29" s="135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5"/>
      <c r="AZ29" s="135"/>
      <c r="BA29" s="135"/>
      <c r="BB29" s="135"/>
      <c r="BC29" s="135"/>
      <c r="BD29" s="135"/>
      <c r="BE29" s="135"/>
      <c r="BF29" s="110"/>
    </row>
    <row r="30" s="115" customFormat="true" ht="20.1" hidden="false" customHeight="true" outlineLevel="0" collapsed="false">
      <c r="A30" s="130"/>
      <c r="B30" s="135"/>
      <c r="C30" s="134" t="str">
        <f aca="false">VLOOKUP(就餐数字布局图!C30,人员名单!$A:$B,2,0)</f>
        <v>张 横</v>
      </c>
      <c r="D30" s="134"/>
      <c r="E30" s="134"/>
      <c r="F30" s="135"/>
      <c r="G30" s="135"/>
      <c r="H30" s="135"/>
      <c r="I30" s="135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5"/>
      <c r="W30" s="135"/>
      <c r="X30" s="135"/>
      <c r="Y30" s="134" t="str">
        <f aca="false">VLOOKUP(就餐数字布局图!Y30,人员名单!$A:$B,2,0)</f>
        <v>阮小五</v>
      </c>
      <c r="Z30" s="134"/>
      <c r="AA30" s="134"/>
      <c r="AB30" s="135"/>
      <c r="AC30" s="110"/>
      <c r="AD30" s="130"/>
      <c r="AE30" s="135"/>
      <c r="AF30" s="134" t="str">
        <f aca="false">VLOOKUP(就餐数字布局图!AF30,人员名单!$A:$B,2,0)</f>
        <v>宣 赞</v>
      </c>
      <c r="AG30" s="134"/>
      <c r="AH30" s="134"/>
      <c r="AI30" s="135"/>
      <c r="AJ30" s="135"/>
      <c r="AK30" s="135"/>
      <c r="AL30" s="135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5"/>
      <c r="AZ30" s="135"/>
      <c r="BA30" s="135"/>
      <c r="BB30" s="134" t="str">
        <f aca="false">VLOOKUP(就餐数字布局图!BB30,人员名单!$A:$B,2,0)</f>
        <v>郝思文</v>
      </c>
      <c r="BC30" s="134"/>
      <c r="BD30" s="134"/>
      <c r="BE30" s="135"/>
      <c r="BF30" s="110"/>
    </row>
    <row r="31" s="115" customFormat="true" ht="20.1" hidden="false" customHeight="true" outlineLevel="0" collapsed="false">
      <c r="A31" s="130"/>
      <c r="B31" s="135"/>
      <c r="C31" s="135"/>
      <c r="D31" s="135"/>
      <c r="E31" s="135"/>
      <c r="F31" s="135"/>
      <c r="G31" s="135"/>
      <c r="H31" s="135"/>
      <c r="I31" s="135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5"/>
      <c r="W31" s="135"/>
      <c r="X31" s="135"/>
      <c r="Y31" s="135"/>
      <c r="Z31" s="135"/>
      <c r="AA31" s="135"/>
      <c r="AB31" s="135"/>
      <c r="AC31" s="110"/>
      <c r="AD31" s="130"/>
      <c r="AE31" s="135"/>
      <c r="AF31" s="135"/>
      <c r="AG31" s="135"/>
      <c r="AH31" s="135"/>
      <c r="AI31" s="135"/>
      <c r="AJ31" s="135"/>
      <c r="AK31" s="135"/>
      <c r="AL31" s="135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5"/>
      <c r="AZ31" s="135"/>
      <c r="BA31" s="135"/>
      <c r="BB31" s="135"/>
      <c r="BC31" s="135"/>
      <c r="BD31" s="135"/>
      <c r="BE31" s="135"/>
      <c r="BF31" s="110"/>
    </row>
    <row r="32" s="115" customFormat="true" ht="20.1" hidden="false" customHeight="tru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14"/>
      <c r="W32" s="114"/>
      <c r="X32" s="114"/>
      <c r="Y32" s="114"/>
      <c r="Z32" s="114"/>
      <c r="AA32" s="114"/>
      <c r="AB32" s="114"/>
      <c r="AC32" s="110"/>
      <c r="AD32" s="112"/>
      <c r="AE32" s="113"/>
      <c r="AF32" s="113"/>
      <c r="AG32" s="113"/>
      <c r="AH32" s="113"/>
      <c r="AI32" s="113"/>
      <c r="AJ32" s="113"/>
      <c r="AK32" s="113"/>
      <c r="AL32" s="113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14"/>
      <c r="AZ32" s="114"/>
      <c r="BA32" s="114"/>
      <c r="BB32" s="114"/>
      <c r="BC32" s="114"/>
      <c r="BD32" s="114"/>
      <c r="BE32" s="114"/>
      <c r="BF32" s="110"/>
    </row>
    <row r="33" s="137" customFormat="true" ht="20.1" hidden="false" customHeight="tru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07"/>
      <c r="K33" s="119" t="s">
        <v>491</v>
      </c>
      <c r="L33" s="119"/>
      <c r="M33" s="119"/>
      <c r="N33" s="120" t="n">
        <f aca="false">C23</f>
        <v>3</v>
      </c>
      <c r="O33" s="120"/>
      <c r="P33" s="120"/>
      <c r="Q33" s="121" t="s">
        <v>492</v>
      </c>
      <c r="R33" s="121"/>
      <c r="S33" s="121"/>
      <c r="T33" s="107"/>
      <c r="U33" s="107"/>
      <c r="V33" s="114"/>
      <c r="W33" s="114"/>
      <c r="X33" s="114"/>
      <c r="Y33" s="114"/>
      <c r="Z33" s="114"/>
      <c r="AA33" s="114"/>
      <c r="AB33" s="114"/>
      <c r="AC33" s="110"/>
      <c r="AD33" s="112"/>
      <c r="AE33" s="113"/>
      <c r="AF33" s="113"/>
      <c r="AG33" s="113"/>
      <c r="AH33" s="113"/>
      <c r="AI33" s="113"/>
      <c r="AJ33" s="113"/>
      <c r="AK33" s="113"/>
      <c r="AL33" s="113"/>
      <c r="AM33" s="107"/>
      <c r="AN33" s="119" t="s">
        <v>491</v>
      </c>
      <c r="AO33" s="119"/>
      <c r="AP33" s="119"/>
      <c r="AQ33" s="120" t="n">
        <f aca="false">AF23</f>
        <v>4</v>
      </c>
      <c r="AR33" s="120"/>
      <c r="AS33" s="120"/>
      <c r="AT33" s="121" t="s">
        <v>492</v>
      </c>
      <c r="AU33" s="121"/>
      <c r="AV33" s="121"/>
      <c r="AW33" s="107"/>
      <c r="AX33" s="107"/>
      <c r="AY33" s="114"/>
      <c r="AZ33" s="114"/>
      <c r="BA33" s="114"/>
      <c r="BB33" s="114"/>
      <c r="BC33" s="114"/>
      <c r="BD33" s="114"/>
      <c r="BE33" s="114"/>
      <c r="BF33" s="110"/>
    </row>
    <row r="34" s="115" customFormat="true" ht="20.1" hidden="false" customHeight="true" outlineLevel="0" collapsed="false">
      <c r="A34" s="130"/>
      <c r="B34" s="134" t="str">
        <f aca="false">VLOOKUP(就餐数字布局图!B34,人员名单!$A:$B,2,0)</f>
        <v>张 顺</v>
      </c>
      <c r="C34" s="134"/>
      <c r="D34" s="134"/>
      <c r="E34" s="135"/>
      <c r="F34" s="135"/>
      <c r="G34" s="135"/>
      <c r="H34" s="135"/>
      <c r="I34" s="135"/>
      <c r="J34" s="133"/>
      <c r="K34" s="119"/>
      <c r="L34" s="119"/>
      <c r="M34" s="119"/>
      <c r="N34" s="120"/>
      <c r="O34" s="120"/>
      <c r="P34" s="120"/>
      <c r="Q34" s="121"/>
      <c r="R34" s="121"/>
      <c r="S34" s="121"/>
      <c r="T34" s="133"/>
      <c r="U34" s="133"/>
      <c r="V34" s="135"/>
      <c r="W34" s="135"/>
      <c r="X34" s="135"/>
      <c r="Y34" s="135"/>
      <c r="Z34" s="134" t="str">
        <f aca="false">VLOOKUP(就餐数字布局图!Z34,人员名单!$A:$B,2,0)</f>
        <v>阮小七</v>
      </c>
      <c r="AA34" s="134"/>
      <c r="AB34" s="134"/>
      <c r="AC34" s="110"/>
      <c r="AD34" s="130"/>
      <c r="AE34" s="134" t="str">
        <f aca="false">VLOOKUP(就餐数字布局图!AE34,人员名单!$A:$B,2,0)</f>
        <v>韩 滔</v>
      </c>
      <c r="AF34" s="134"/>
      <c r="AG34" s="134"/>
      <c r="AH34" s="135"/>
      <c r="AI34" s="135"/>
      <c r="AJ34" s="135"/>
      <c r="AK34" s="135"/>
      <c r="AL34" s="135"/>
      <c r="AM34" s="133"/>
      <c r="AN34" s="119"/>
      <c r="AO34" s="119"/>
      <c r="AP34" s="119"/>
      <c r="AQ34" s="120"/>
      <c r="AR34" s="120"/>
      <c r="AS34" s="120"/>
      <c r="AT34" s="121"/>
      <c r="AU34" s="121"/>
      <c r="AV34" s="121"/>
      <c r="AW34" s="133"/>
      <c r="AX34" s="133"/>
      <c r="AY34" s="135"/>
      <c r="AZ34" s="135"/>
      <c r="BA34" s="135"/>
      <c r="BB34" s="135"/>
      <c r="BC34" s="134" t="str">
        <f aca="false">VLOOKUP(就餐数字布局图!BC34,人员名单!$A:$B,2,0)</f>
        <v>彭 玘</v>
      </c>
      <c r="BD34" s="134"/>
      <c r="BE34" s="134"/>
      <c r="BF34" s="110"/>
    </row>
    <row r="35" s="115" customFormat="true" ht="20.1" hidden="false" customHeight="true" outlineLevel="0" collapsed="false">
      <c r="A35" s="130"/>
      <c r="B35" s="135"/>
      <c r="C35" s="135"/>
      <c r="D35" s="135"/>
      <c r="E35" s="135"/>
      <c r="F35" s="135"/>
      <c r="G35" s="135"/>
      <c r="H35" s="135"/>
      <c r="I35" s="135"/>
      <c r="J35" s="133"/>
      <c r="K35" s="107"/>
      <c r="L35" s="107"/>
      <c r="M35" s="107"/>
      <c r="N35" s="107"/>
      <c r="O35" s="107"/>
      <c r="P35" s="107"/>
      <c r="Q35" s="107"/>
      <c r="R35" s="107"/>
      <c r="S35" s="107"/>
      <c r="T35" s="133"/>
      <c r="U35" s="133"/>
      <c r="V35" s="135"/>
      <c r="W35" s="135"/>
      <c r="X35" s="135"/>
      <c r="Y35" s="135"/>
      <c r="Z35" s="135"/>
      <c r="AA35" s="135"/>
      <c r="AB35" s="135"/>
      <c r="AC35" s="110"/>
      <c r="AD35" s="130"/>
      <c r="AE35" s="135"/>
      <c r="AF35" s="135"/>
      <c r="AG35" s="135"/>
      <c r="AH35" s="135"/>
      <c r="AI35" s="135"/>
      <c r="AJ35" s="135"/>
      <c r="AK35" s="135"/>
      <c r="AL35" s="135"/>
      <c r="AM35" s="133"/>
      <c r="AN35" s="107"/>
      <c r="AO35" s="107"/>
      <c r="AP35" s="107"/>
      <c r="AQ35" s="107"/>
      <c r="AR35" s="107"/>
      <c r="AS35" s="107"/>
      <c r="AT35" s="107"/>
      <c r="AU35" s="107"/>
      <c r="AV35" s="107"/>
      <c r="AW35" s="133"/>
      <c r="AX35" s="133"/>
      <c r="AY35" s="135"/>
      <c r="AZ35" s="135"/>
      <c r="BA35" s="135"/>
      <c r="BB35" s="135"/>
      <c r="BC35" s="135"/>
      <c r="BD35" s="135"/>
      <c r="BE35" s="135"/>
      <c r="BF35" s="110"/>
    </row>
    <row r="36" s="115" customFormat="true" ht="20.1" hidden="false" customHeight="true" outlineLevel="0" collapsed="false">
      <c r="A36" s="130"/>
      <c r="B36" s="135"/>
      <c r="C36" s="135"/>
      <c r="D36" s="135"/>
      <c r="E36" s="135"/>
      <c r="F36" s="135"/>
      <c r="G36" s="135"/>
      <c r="H36" s="135"/>
      <c r="I36" s="135"/>
      <c r="J36" s="133"/>
      <c r="K36" s="107"/>
      <c r="L36" s="107"/>
      <c r="M36" s="107"/>
      <c r="N36" s="107"/>
      <c r="O36" s="107"/>
      <c r="P36" s="107"/>
      <c r="Q36" s="107"/>
      <c r="R36" s="107"/>
      <c r="S36" s="107"/>
      <c r="T36" s="133"/>
      <c r="U36" s="133"/>
      <c r="V36" s="135"/>
      <c r="W36" s="135"/>
      <c r="X36" s="135"/>
      <c r="Y36" s="135"/>
      <c r="Z36" s="135"/>
      <c r="AA36" s="135"/>
      <c r="AB36" s="135"/>
      <c r="AC36" s="110"/>
      <c r="AD36" s="130"/>
      <c r="AE36" s="135"/>
      <c r="AF36" s="135"/>
      <c r="AG36" s="135"/>
      <c r="AH36" s="135"/>
      <c r="AI36" s="135"/>
      <c r="AJ36" s="135"/>
      <c r="AK36" s="135"/>
      <c r="AL36" s="135"/>
      <c r="AM36" s="133"/>
      <c r="AN36" s="107"/>
      <c r="AO36" s="107"/>
      <c r="AP36" s="107"/>
      <c r="AQ36" s="107"/>
      <c r="AR36" s="107"/>
      <c r="AS36" s="107"/>
      <c r="AT36" s="107"/>
      <c r="AU36" s="107"/>
      <c r="AV36" s="107"/>
      <c r="AW36" s="133"/>
      <c r="AX36" s="133"/>
      <c r="AY36" s="135"/>
      <c r="AZ36" s="135"/>
      <c r="BA36" s="135"/>
      <c r="BB36" s="135"/>
      <c r="BC36" s="135"/>
      <c r="BD36" s="135"/>
      <c r="BE36" s="135"/>
      <c r="BF36" s="110"/>
    </row>
    <row r="37" s="115" customFormat="true" ht="20.1" hidden="false" customHeight="true" outlineLevel="0" collapsed="false">
      <c r="A37" s="130"/>
      <c r="B37" s="135"/>
      <c r="C37" s="135"/>
      <c r="D37" s="135"/>
      <c r="E37" s="135"/>
      <c r="F37" s="135"/>
      <c r="G37" s="135"/>
      <c r="H37" s="135"/>
      <c r="I37" s="135"/>
      <c r="J37" s="135"/>
      <c r="K37" s="116"/>
      <c r="L37" s="116"/>
      <c r="M37" s="116"/>
      <c r="N37" s="116"/>
      <c r="O37" s="116"/>
      <c r="P37" s="116"/>
      <c r="Q37" s="116"/>
      <c r="R37" s="116"/>
      <c r="S37" s="116"/>
      <c r="T37" s="135"/>
      <c r="U37" s="135"/>
      <c r="V37" s="135"/>
      <c r="W37" s="135"/>
      <c r="X37" s="135"/>
      <c r="Y37" s="135"/>
      <c r="Z37" s="135"/>
      <c r="AA37" s="135"/>
      <c r="AB37" s="135"/>
      <c r="AC37" s="110"/>
      <c r="AD37" s="130"/>
      <c r="AE37" s="135"/>
      <c r="AF37" s="135"/>
      <c r="AG37" s="135"/>
      <c r="AH37" s="135"/>
      <c r="AI37" s="135"/>
      <c r="AJ37" s="135"/>
      <c r="AK37" s="135"/>
      <c r="AL37" s="135"/>
      <c r="AM37" s="135"/>
      <c r="AN37" s="116"/>
      <c r="AO37" s="116"/>
      <c r="AP37" s="116"/>
      <c r="AQ37" s="116"/>
      <c r="AR37" s="116"/>
      <c r="AS37" s="116"/>
      <c r="AT37" s="116"/>
      <c r="AU37" s="116"/>
      <c r="AV37" s="116"/>
      <c r="AW37" s="135"/>
      <c r="AX37" s="135"/>
      <c r="AY37" s="135"/>
      <c r="AZ37" s="135"/>
      <c r="BA37" s="135"/>
      <c r="BB37" s="135"/>
      <c r="BC37" s="135"/>
      <c r="BD37" s="135"/>
      <c r="BE37" s="135"/>
      <c r="BF37" s="110"/>
    </row>
    <row r="38" s="115" customFormat="true" ht="20.1" hidden="false" customHeight="true" outlineLevel="0" collapsed="false">
      <c r="A38" s="130"/>
      <c r="B38" s="135"/>
      <c r="C38" s="134" t="str">
        <f aca="false">VLOOKUP(就餐数字布局图!C38,人员名单!$A:$B,2,0)</f>
        <v>杨 雄</v>
      </c>
      <c r="D38" s="134"/>
      <c r="E38" s="134"/>
      <c r="F38" s="135"/>
      <c r="G38" s="135"/>
      <c r="H38" s="135"/>
      <c r="I38" s="135"/>
      <c r="J38" s="135"/>
      <c r="K38" s="116"/>
      <c r="L38" s="116"/>
      <c r="M38" s="116"/>
      <c r="N38" s="116"/>
      <c r="O38" s="116"/>
      <c r="P38" s="116"/>
      <c r="Q38" s="116"/>
      <c r="R38" s="116"/>
      <c r="S38" s="116"/>
      <c r="T38" s="135"/>
      <c r="U38" s="135"/>
      <c r="V38" s="135"/>
      <c r="W38" s="135"/>
      <c r="X38" s="135"/>
      <c r="Y38" s="134" t="str">
        <f aca="false">VLOOKUP(就餐数字布局图!Y38,人员名单!$A:$B,2,0)</f>
        <v>石 秀</v>
      </c>
      <c r="Z38" s="134"/>
      <c r="AA38" s="134"/>
      <c r="AB38" s="135"/>
      <c r="AC38" s="110"/>
      <c r="AD38" s="130"/>
      <c r="AE38" s="135"/>
      <c r="AF38" s="134" t="str">
        <f aca="false">VLOOKUP(就餐数字布局图!AF38,人员名单!$A:$B,2,0)</f>
        <v>单廷圭</v>
      </c>
      <c r="AG38" s="134"/>
      <c r="AH38" s="134"/>
      <c r="AI38" s="135"/>
      <c r="AJ38" s="135"/>
      <c r="AK38" s="135"/>
      <c r="AL38" s="135"/>
      <c r="AM38" s="135"/>
      <c r="AN38" s="116"/>
      <c r="AO38" s="116"/>
      <c r="AP38" s="116"/>
      <c r="AQ38" s="116"/>
      <c r="AR38" s="116"/>
      <c r="AS38" s="116"/>
      <c r="AT38" s="116"/>
      <c r="AU38" s="116"/>
      <c r="AV38" s="116"/>
      <c r="AW38" s="135"/>
      <c r="AX38" s="135"/>
      <c r="AY38" s="135"/>
      <c r="AZ38" s="135"/>
      <c r="BA38" s="135"/>
      <c r="BB38" s="134" t="str">
        <f aca="false">VLOOKUP(就餐数字布局图!BB38,人员名单!$A:$B,2,0)</f>
        <v>魏定国</v>
      </c>
      <c r="BC38" s="134"/>
      <c r="BD38" s="134"/>
      <c r="BE38" s="135"/>
      <c r="BF38" s="110"/>
    </row>
    <row r="39" s="115" customFormat="true" ht="20.1" hidden="false" customHeight="true" outlineLevel="0" collapsed="false">
      <c r="A39" s="130"/>
      <c r="B39" s="135"/>
      <c r="C39" s="135"/>
      <c r="D39" s="135"/>
      <c r="E39" s="135"/>
      <c r="F39" s="135"/>
      <c r="G39" s="135"/>
      <c r="H39" s="135"/>
      <c r="I39" s="135"/>
      <c r="J39" s="133"/>
      <c r="K39" s="107"/>
      <c r="L39" s="107"/>
      <c r="M39" s="107"/>
      <c r="N39" s="107"/>
      <c r="O39" s="107"/>
      <c r="P39" s="107"/>
      <c r="Q39" s="107"/>
      <c r="R39" s="107"/>
      <c r="S39" s="107"/>
      <c r="T39" s="133"/>
      <c r="U39" s="133"/>
      <c r="V39" s="135"/>
      <c r="W39" s="135"/>
      <c r="X39" s="135"/>
      <c r="Y39" s="135"/>
      <c r="Z39" s="135"/>
      <c r="AA39" s="135"/>
      <c r="AB39" s="135"/>
      <c r="AC39" s="110"/>
      <c r="AD39" s="130"/>
      <c r="AE39" s="135"/>
      <c r="AF39" s="135"/>
      <c r="AG39" s="135"/>
      <c r="AH39" s="135"/>
      <c r="AI39" s="135"/>
      <c r="AJ39" s="135"/>
      <c r="AK39" s="135"/>
      <c r="AL39" s="135"/>
      <c r="AM39" s="133"/>
      <c r="AN39" s="107"/>
      <c r="AO39" s="107"/>
      <c r="AP39" s="107"/>
      <c r="AQ39" s="107"/>
      <c r="AR39" s="107"/>
      <c r="AS39" s="107"/>
      <c r="AT39" s="107"/>
      <c r="AU39" s="107"/>
      <c r="AV39" s="107"/>
      <c r="AW39" s="133"/>
      <c r="AX39" s="133"/>
      <c r="AY39" s="135"/>
      <c r="AZ39" s="135"/>
      <c r="BA39" s="135"/>
      <c r="BB39" s="135"/>
      <c r="BC39" s="135"/>
      <c r="BD39" s="135"/>
      <c r="BE39" s="135"/>
      <c r="BF39" s="110"/>
    </row>
    <row r="40" s="115" customFormat="true" ht="20.1" hidden="false" customHeight="true" outlineLevel="0" collapsed="false">
      <c r="A40" s="130"/>
      <c r="B40" s="135"/>
      <c r="C40" s="135"/>
      <c r="D40" s="135"/>
      <c r="E40" s="135"/>
      <c r="F40" s="135"/>
      <c r="G40" s="135"/>
      <c r="H40" s="135"/>
      <c r="I40" s="135"/>
      <c r="J40" s="135"/>
      <c r="K40" s="116"/>
      <c r="L40" s="116"/>
      <c r="M40" s="116"/>
      <c r="N40" s="116"/>
      <c r="O40" s="116"/>
      <c r="P40" s="116"/>
      <c r="Q40" s="116"/>
      <c r="R40" s="116"/>
      <c r="S40" s="116"/>
      <c r="T40" s="135"/>
      <c r="U40" s="135"/>
      <c r="V40" s="135"/>
      <c r="W40" s="135"/>
      <c r="X40" s="135"/>
      <c r="Y40" s="135"/>
      <c r="Z40" s="135"/>
      <c r="AA40" s="135"/>
      <c r="AB40" s="135"/>
      <c r="AC40" s="110"/>
      <c r="AD40" s="130"/>
      <c r="AE40" s="135"/>
      <c r="AF40" s="135"/>
      <c r="AG40" s="135"/>
      <c r="AH40" s="135"/>
      <c r="AI40" s="135"/>
      <c r="AJ40" s="135"/>
      <c r="AK40" s="135"/>
      <c r="AL40" s="135"/>
      <c r="AM40" s="135"/>
      <c r="AN40" s="116"/>
      <c r="AO40" s="116"/>
      <c r="AP40" s="116"/>
      <c r="AQ40" s="116"/>
      <c r="AR40" s="116"/>
      <c r="AS40" s="116"/>
      <c r="AT40" s="116"/>
      <c r="AU40" s="116"/>
      <c r="AV40" s="116"/>
      <c r="AW40" s="135"/>
      <c r="AX40" s="135"/>
      <c r="AY40" s="135"/>
      <c r="AZ40" s="135"/>
      <c r="BA40" s="135"/>
      <c r="BB40" s="135"/>
      <c r="BC40" s="135"/>
      <c r="BD40" s="135"/>
      <c r="BE40" s="135"/>
      <c r="BF40" s="110"/>
    </row>
    <row r="41" s="115" customFormat="true" ht="20.1" hidden="false" customHeight="true" outlineLevel="0" collapsed="false">
      <c r="A41" s="130"/>
      <c r="B41" s="135"/>
      <c r="C41" s="135"/>
      <c r="D41" s="135"/>
      <c r="E41" s="135"/>
      <c r="F41" s="134" t="str">
        <f aca="false">VLOOKUP(就餐数字布局图!F41,人员名单!$A:$B,2,0)</f>
        <v>解 珍</v>
      </c>
      <c r="G41" s="134"/>
      <c r="H41" s="134"/>
      <c r="I41" s="135"/>
      <c r="J41" s="133"/>
      <c r="K41" s="107"/>
      <c r="L41" s="116"/>
      <c r="M41" s="116"/>
      <c r="N41" s="107"/>
      <c r="O41" s="107"/>
      <c r="P41" s="107"/>
      <c r="Q41" s="107"/>
      <c r="R41" s="107"/>
      <c r="S41" s="107"/>
      <c r="T41" s="133"/>
      <c r="U41" s="135"/>
      <c r="V41" s="134" t="str">
        <f aca="false">VLOOKUP(就餐数字布局图!V41,人员名单!$A:$B,2,0)</f>
        <v>解 宝</v>
      </c>
      <c r="W41" s="134"/>
      <c r="X41" s="134"/>
      <c r="Y41" s="135"/>
      <c r="Z41" s="135"/>
      <c r="AA41" s="135"/>
      <c r="AB41" s="135"/>
      <c r="AC41" s="110"/>
      <c r="AD41" s="130"/>
      <c r="AE41" s="135"/>
      <c r="AF41" s="135"/>
      <c r="AG41" s="135"/>
      <c r="AH41" s="135"/>
      <c r="AI41" s="134" t="str">
        <f aca="false">VLOOKUP(就餐数字布局图!AI41,人员名单!$A:$B,2,0)</f>
        <v>萧 让</v>
      </c>
      <c r="AJ41" s="134"/>
      <c r="AK41" s="134"/>
      <c r="AL41" s="135"/>
      <c r="AM41" s="133"/>
      <c r="AN41" s="107"/>
      <c r="AO41" s="116"/>
      <c r="AP41" s="116"/>
      <c r="AQ41" s="107"/>
      <c r="AR41" s="107"/>
      <c r="AS41" s="107"/>
      <c r="AT41" s="107"/>
      <c r="AU41" s="107"/>
      <c r="AV41" s="107"/>
      <c r="AW41" s="133"/>
      <c r="AX41" s="135"/>
      <c r="AY41" s="134" t="str">
        <f aca="false">VLOOKUP(就餐数字布局图!AY41,人员名单!$A:$B,2,0)</f>
        <v>裴 宣</v>
      </c>
      <c r="AZ41" s="134"/>
      <c r="BA41" s="134"/>
      <c r="BB41" s="135"/>
      <c r="BC41" s="135"/>
      <c r="BD41" s="135"/>
      <c r="BE41" s="135"/>
      <c r="BF41" s="110"/>
    </row>
    <row r="42" s="115" customFormat="true" ht="20.1" hidden="false" customHeight="true" outlineLevel="0" collapsed="false">
      <c r="A42" s="130"/>
      <c r="B42" s="135"/>
      <c r="C42" s="135"/>
      <c r="D42" s="135"/>
      <c r="E42" s="135"/>
      <c r="F42" s="135"/>
      <c r="G42" s="135"/>
      <c r="H42" s="135"/>
      <c r="I42" s="135"/>
      <c r="J42" s="133"/>
      <c r="K42" s="107"/>
      <c r="L42" s="107"/>
      <c r="M42" s="107"/>
      <c r="N42" s="107"/>
      <c r="O42" s="107"/>
      <c r="P42" s="107"/>
      <c r="Q42" s="107"/>
      <c r="R42" s="107"/>
      <c r="S42" s="107"/>
      <c r="T42" s="133"/>
      <c r="U42" s="133"/>
      <c r="V42" s="135"/>
      <c r="W42" s="135"/>
      <c r="X42" s="135"/>
      <c r="Y42" s="135"/>
      <c r="Z42" s="135"/>
      <c r="AA42" s="135"/>
      <c r="AB42" s="135"/>
      <c r="AC42" s="110"/>
      <c r="AD42" s="130"/>
      <c r="AE42" s="135"/>
      <c r="AF42" s="135"/>
      <c r="AG42" s="135"/>
      <c r="AH42" s="135"/>
      <c r="AI42" s="135"/>
      <c r="AJ42" s="135"/>
      <c r="AK42" s="135"/>
      <c r="AL42" s="135"/>
      <c r="AM42" s="133"/>
      <c r="AN42" s="107"/>
      <c r="AO42" s="107"/>
      <c r="AP42" s="107"/>
      <c r="AQ42" s="107"/>
      <c r="AR42" s="107"/>
      <c r="AS42" s="107"/>
      <c r="AT42" s="107"/>
      <c r="AU42" s="107"/>
      <c r="AV42" s="107"/>
      <c r="AW42" s="133"/>
      <c r="AX42" s="133"/>
      <c r="AY42" s="135"/>
      <c r="AZ42" s="135"/>
      <c r="BA42" s="135"/>
      <c r="BB42" s="135"/>
      <c r="BC42" s="135"/>
      <c r="BD42" s="135"/>
      <c r="BE42" s="135"/>
      <c r="BF42" s="110"/>
    </row>
    <row r="43" s="111" customFormat="true" ht="24" hidden="false" customHeight="true" outlineLevel="0" collapsed="false">
      <c r="A43" s="103"/>
      <c r="B43" s="106"/>
      <c r="C43" s="106"/>
      <c r="D43" s="106"/>
      <c r="E43" s="106"/>
      <c r="F43" s="106"/>
      <c r="G43" s="106"/>
      <c r="H43" s="106"/>
      <c r="I43" s="106"/>
      <c r="J43" s="107"/>
      <c r="K43" s="107"/>
      <c r="L43" s="133"/>
      <c r="M43" s="133"/>
      <c r="N43" s="134" t="str">
        <f aca="false">VLOOKUP(就餐数字布局图!N43,人员名单!$A:$B,2,0)</f>
        <v>燕 青</v>
      </c>
      <c r="O43" s="134"/>
      <c r="P43" s="134"/>
      <c r="Q43" s="133"/>
      <c r="R43" s="133"/>
      <c r="S43" s="107"/>
      <c r="T43" s="133"/>
      <c r="U43" s="133"/>
      <c r="V43" s="133"/>
      <c r="W43" s="133"/>
      <c r="X43" s="133"/>
      <c r="Y43" s="133"/>
      <c r="Z43" s="133"/>
      <c r="AA43" s="133"/>
      <c r="AB43" s="133"/>
      <c r="AC43" s="110"/>
      <c r="AD43" s="103"/>
      <c r="AE43" s="106"/>
      <c r="AF43" s="106"/>
      <c r="AG43" s="106"/>
      <c r="AH43" s="106"/>
      <c r="AI43" s="106"/>
      <c r="AJ43" s="106"/>
      <c r="AK43" s="106"/>
      <c r="AL43" s="106"/>
      <c r="AM43" s="107"/>
      <c r="AN43" s="107"/>
      <c r="AO43" s="133"/>
      <c r="AP43" s="133"/>
      <c r="AQ43" s="134" t="str">
        <f aca="false">VLOOKUP(就餐数字布局图!AQ43,人员名单!$A:$B,2,0)</f>
        <v>欧 鹏</v>
      </c>
      <c r="AR43" s="134"/>
      <c r="AS43" s="134"/>
      <c r="AT43" s="133"/>
      <c r="AU43" s="133"/>
      <c r="AV43" s="107"/>
      <c r="AW43" s="133"/>
      <c r="AX43" s="133"/>
      <c r="AY43" s="133"/>
      <c r="AZ43" s="133"/>
      <c r="BA43" s="133"/>
      <c r="BB43" s="133"/>
      <c r="BC43" s="133"/>
      <c r="BD43" s="133"/>
      <c r="BE43" s="133"/>
      <c r="BF43" s="110"/>
    </row>
    <row r="44" customFormat="false" ht="30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4"/>
      <c r="K44" s="124"/>
      <c r="L44" s="138"/>
      <c r="M44" s="138"/>
      <c r="N44" s="138"/>
      <c r="O44" s="138"/>
      <c r="P44" s="138"/>
      <c r="Q44" s="138"/>
      <c r="R44" s="138"/>
      <c r="S44" s="124"/>
      <c r="T44" s="138"/>
      <c r="U44" s="138"/>
      <c r="V44" s="138"/>
      <c r="W44" s="138"/>
      <c r="X44" s="138"/>
      <c r="Y44" s="138"/>
      <c r="Z44" s="138"/>
      <c r="AA44" s="138"/>
      <c r="AB44" s="138"/>
      <c r="AC44" s="126"/>
      <c r="AD44" s="122"/>
      <c r="AE44" s="123"/>
      <c r="AF44" s="123"/>
      <c r="AG44" s="123"/>
      <c r="AH44" s="123"/>
      <c r="AI44" s="123"/>
      <c r="AJ44" s="123"/>
      <c r="AK44" s="123"/>
      <c r="AL44" s="123"/>
      <c r="AM44" s="124"/>
      <c r="AN44" s="124"/>
      <c r="AO44" s="138"/>
      <c r="AP44" s="138"/>
      <c r="AQ44" s="138"/>
      <c r="AR44" s="138"/>
      <c r="AS44" s="138"/>
      <c r="AT44" s="138"/>
      <c r="AU44" s="138"/>
      <c r="AV44" s="124"/>
      <c r="AW44" s="138"/>
      <c r="AX44" s="138"/>
      <c r="AY44" s="138"/>
      <c r="AZ44" s="138"/>
      <c r="BA44" s="138"/>
      <c r="BB44" s="138"/>
      <c r="BC44" s="138"/>
      <c r="BD44" s="138"/>
      <c r="BE44" s="138"/>
      <c r="BF44" s="126"/>
    </row>
    <row r="45" customFormat="false" ht="24.95" hidden="false" customHeight="true" outlineLevel="0" collapsed="false">
      <c r="A45" s="97" t="s">
        <v>491</v>
      </c>
      <c r="B45" s="97"/>
      <c r="C45" s="98" t="n">
        <f aca="false">((ROW()+21)/22-1)*2+1</f>
        <v>5</v>
      </c>
      <c r="D45" s="98"/>
      <c r="E45" s="99" t="s">
        <v>492</v>
      </c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1"/>
      <c r="AC45" s="102"/>
      <c r="AD45" s="97" t="s">
        <v>491</v>
      </c>
      <c r="AE45" s="97"/>
      <c r="AF45" s="98" t="n">
        <f aca="false">((ROW()+21)/22-1)*2+2</f>
        <v>6</v>
      </c>
      <c r="AG45" s="98"/>
      <c r="AH45" s="99" t="s">
        <v>492</v>
      </c>
      <c r="AI45" s="99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1"/>
      <c r="BF45" s="102"/>
    </row>
    <row r="46" s="111" customFormat="true" ht="21.95" hidden="false" customHeight="true" outlineLevel="0" collapsed="false">
      <c r="A46" s="130"/>
      <c r="B46" s="131"/>
      <c r="C46" s="131"/>
      <c r="D46" s="132"/>
      <c r="E46" s="132"/>
      <c r="F46" s="131"/>
      <c r="G46" s="131"/>
      <c r="H46" s="133"/>
      <c r="I46" s="133"/>
      <c r="J46" s="133"/>
      <c r="K46" s="133"/>
      <c r="L46" s="133"/>
      <c r="M46" s="133"/>
      <c r="N46" s="134" t="str">
        <f aca="false">VLOOKUP(就餐数字布局图!N46,人员名单!$A:$B,2,0)</f>
        <v>邓 飞</v>
      </c>
      <c r="O46" s="134"/>
      <c r="P46" s="134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10"/>
      <c r="AD46" s="130"/>
      <c r="AE46" s="131"/>
      <c r="AF46" s="131"/>
      <c r="AG46" s="132"/>
      <c r="AH46" s="132"/>
      <c r="AI46" s="131"/>
      <c r="AJ46" s="131"/>
      <c r="AK46" s="133"/>
      <c r="AL46" s="133"/>
      <c r="AM46" s="133"/>
      <c r="AN46" s="133"/>
      <c r="AO46" s="133"/>
      <c r="AP46" s="133"/>
      <c r="AQ46" s="134" t="str">
        <f aca="false">VLOOKUP(就餐数字布局图!AQ46,人员名单!$A:$B,2,0)</f>
        <v>樊 瑞</v>
      </c>
      <c r="AR46" s="134"/>
      <c r="AS46" s="134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10"/>
    </row>
    <row r="47" s="115" customFormat="true" ht="20.1" hidden="false" customHeight="true" outlineLevel="0" collapsed="false">
      <c r="A47" s="130"/>
      <c r="B47" s="135"/>
      <c r="C47" s="135"/>
      <c r="D47" s="135"/>
      <c r="E47" s="135"/>
      <c r="F47" s="135"/>
      <c r="G47" s="135"/>
      <c r="H47" s="135"/>
      <c r="I47" s="135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5"/>
      <c r="W47" s="135"/>
      <c r="X47" s="135"/>
      <c r="Y47" s="135"/>
      <c r="Z47" s="135"/>
      <c r="AA47" s="135"/>
      <c r="AB47" s="135"/>
      <c r="AC47" s="110"/>
      <c r="AD47" s="130"/>
      <c r="AE47" s="135"/>
      <c r="AF47" s="135"/>
      <c r="AG47" s="135"/>
      <c r="AH47" s="135"/>
      <c r="AI47" s="135"/>
      <c r="AJ47" s="135"/>
      <c r="AK47" s="135"/>
      <c r="AL47" s="135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5"/>
      <c r="AZ47" s="135"/>
      <c r="BA47" s="135"/>
      <c r="BB47" s="135"/>
      <c r="BC47" s="135"/>
      <c r="BD47" s="135"/>
      <c r="BE47" s="135"/>
      <c r="BF47" s="110"/>
    </row>
    <row r="48" s="115" customFormat="true" ht="20.1" hidden="false" customHeight="true" outlineLevel="0" collapsed="false">
      <c r="A48" s="130"/>
      <c r="B48" s="135"/>
      <c r="C48" s="135"/>
      <c r="D48" s="135"/>
      <c r="E48" s="135"/>
      <c r="F48" s="134" t="str">
        <f aca="false">VLOOKUP(就餐数字布局图!F48,人员名单!$A:$B,2,0)</f>
        <v>燕 顺</v>
      </c>
      <c r="G48" s="134"/>
      <c r="H48" s="134"/>
      <c r="I48" s="135"/>
      <c r="J48" s="133"/>
      <c r="K48" s="133"/>
      <c r="L48" s="135"/>
      <c r="M48" s="135"/>
      <c r="N48" s="133"/>
      <c r="O48" s="133"/>
      <c r="P48" s="133"/>
      <c r="Q48" s="133"/>
      <c r="R48" s="133"/>
      <c r="S48" s="133"/>
      <c r="T48" s="133"/>
      <c r="U48" s="135"/>
      <c r="V48" s="134" t="str">
        <f aca="false">VLOOKUP(就餐数字布局图!V48,人员名单!$A:$B,2,0)</f>
        <v>杨 林</v>
      </c>
      <c r="W48" s="134"/>
      <c r="X48" s="134"/>
      <c r="Y48" s="135"/>
      <c r="Z48" s="135"/>
      <c r="AA48" s="135"/>
      <c r="AB48" s="135"/>
      <c r="AC48" s="110"/>
      <c r="AD48" s="130"/>
      <c r="AE48" s="135"/>
      <c r="AF48" s="135"/>
      <c r="AG48" s="135"/>
      <c r="AH48" s="135"/>
      <c r="AI48" s="134" t="str">
        <f aca="false">VLOOKUP(就餐数字布局图!AI48,人员名单!$A:$B,2,0)</f>
        <v>孔 明</v>
      </c>
      <c r="AJ48" s="134"/>
      <c r="AK48" s="134"/>
      <c r="AL48" s="135"/>
      <c r="AM48" s="133"/>
      <c r="AN48" s="133"/>
      <c r="AO48" s="135"/>
      <c r="AP48" s="135"/>
      <c r="AQ48" s="133"/>
      <c r="AR48" s="133"/>
      <c r="AS48" s="133"/>
      <c r="AT48" s="133"/>
      <c r="AU48" s="133"/>
      <c r="AV48" s="133"/>
      <c r="AW48" s="133"/>
      <c r="AX48" s="135"/>
      <c r="AY48" s="134" t="str">
        <f aca="false">VLOOKUP(就餐数字布局图!AY48,人员名单!$A:$B,2,0)</f>
        <v>孔 亮</v>
      </c>
      <c r="AZ48" s="134"/>
      <c r="BA48" s="134"/>
      <c r="BB48" s="135"/>
      <c r="BC48" s="135"/>
      <c r="BD48" s="135"/>
      <c r="BE48" s="135"/>
      <c r="BF48" s="110"/>
    </row>
    <row r="49" s="115" customFormat="true" ht="20.1" hidden="false" customHeight="true" outlineLevel="0" collapsed="false">
      <c r="A49" s="130"/>
      <c r="B49" s="135"/>
      <c r="C49" s="135"/>
      <c r="D49" s="135"/>
      <c r="E49" s="135"/>
      <c r="F49" s="136"/>
      <c r="G49" s="136"/>
      <c r="H49" s="136"/>
      <c r="I49" s="135"/>
      <c r="J49" s="133"/>
      <c r="K49" s="133"/>
      <c r="L49" s="135"/>
      <c r="M49" s="135"/>
      <c r="N49" s="133"/>
      <c r="O49" s="133"/>
      <c r="P49" s="133"/>
      <c r="Q49" s="133"/>
      <c r="R49" s="133"/>
      <c r="S49" s="133"/>
      <c r="T49" s="133"/>
      <c r="U49" s="133"/>
      <c r="V49" s="135"/>
      <c r="W49" s="136"/>
      <c r="X49" s="136"/>
      <c r="Y49" s="136"/>
      <c r="Z49" s="135"/>
      <c r="AA49" s="135"/>
      <c r="AB49" s="135"/>
      <c r="AC49" s="110"/>
      <c r="AD49" s="130"/>
      <c r="AE49" s="135"/>
      <c r="AF49" s="135"/>
      <c r="AG49" s="135"/>
      <c r="AH49" s="135"/>
      <c r="AI49" s="136"/>
      <c r="AJ49" s="136"/>
      <c r="AK49" s="136"/>
      <c r="AL49" s="135"/>
      <c r="AM49" s="133"/>
      <c r="AN49" s="133"/>
      <c r="AO49" s="135"/>
      <c r="AP49" s="135"/>
      <c r="AQ49" s="133"/>
      <c r="AR49" s="133"/>
      <c r="AS49" s="133"/>
      <c r="AT49" s="133"/>
      <c r="AU49" s="133"/>
      <c r="AV49" s="133"/>
      <c r="AW49" s="133"/>
      <c r="AX49" s="133"/>
      <c r="AY49" s="135"/>
      <c r="AZ49" s="136"/>
      <c r="BA49" s="136"/>
      <c r="BB49" s="136"/>
      <c r="BC49" s="135"/>
      <c r="BD49" s="135"/>
      <c r="BE49" s="135"/>
      <c r="BF49" s="110"/>
    </row>
    <row r="50" s="115" customFormat="true" ht="20.1" hidden="false" customHeight="true" outlineLevel="0" collapsed="false">
      <c r="A50" s="130"/>
      <c r="B50" s="135"/>
      <c r="C50" s="135"/>
      <c r="D50" s="135"/>
      <c r="E50" s="135"/>
      <c r="F50" s="135"/>
      <c r="G50" s="135"/>
      <c r="H50" s="135"/>
      <c r="I50" s="135"/>
      <c r="J50" s="133"/>
      <c r="K50" s="133"/>
      <c r="L50" s="135"/>
      <c r="M50" s="135"/>
      <c r="N50" s="133"/>
      <c r="O50" s="133"/>
      <c r="P50" s="133"/>
      <c r="Q50" s="133"/>
      <c r="R50" s="133"/>
      <c r="S50" s="133"/>
      <c r="T50" s="133"/>
      <c r="U50" s="133"/>
      <c r="V50" s="135"/>
      <c r="W50" s="135"/>
      <c r="X50" s="135"/>
      <c r="Y50" s="135"/>
      <c r="Z50" s="135"/>
      <c r="AA50" s="135"/>
      <c r="AB50" s="135"/>
      <c r="AC50" s="110"/>
      <c r="AD50" s="130"/>
      <c r="AE50" s="135"/>
      <c r="AF50" s="135"/>
      <c r="AG50" s="135"/>
      <c r="AH50" s="135"/>
      <c r="AI50" s="135"/>
      <c r="AJ50" s="135"/>
      <c r="AK50" s="135"/>
      <c r="AL50" s="135"/>
      <c r="AM50" s="133"/>
      <c r="AN50" s="133"/>
      <c r="AO50" s="135"/>
      <c r="AP50" s="135"/>
      <c r="AQ50" s="133"/>
      <c r="AR50" s="133"/>
      <c r="AS50" s="133"/>
      <c r="AT50" s="133"/>
      <c r="AU50" s="133"/>
      <c r="AV50" s="133"/>
      <c r="AW50" s="133"/>
      <c r="AX50" s="133"/>
      <c r="AY50" s="135"/>
      <c r="AZ50" s="135"/>
      <c r="BA50" s="135"/>
      <c r="BB50" s="135"/>
      <c r="BC50" s="135"/>
      <c r="BD50" s="135"/>
      <c r="BE50" s="135"/>
      <c r="BF50" s="110"/>
    </row>
    <row r="51" s="115" customFormat="true" ht="20.1" hidden="false" customHeight="true" outlineLevel="0" collapsed="false">
      <c r="A51" s="130"/>
      <c r="B51" s="135"/>
      <c r="C51" s="135"/>
      <c r="D51" s="135"/>
      <c r="E51" s="135"/>
      <c r="F51" s="135"/>
      <c r="G51" s="135"/>
      <c r="H51" s="135"/>
      <c r="I51" s="135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5"/>
      <c r="W51" s="135"/>
      <c r="X51" s="135"/>
      <c r="Y51" s="135"/>
      <c r="Z51" s="135"/>
      <c r="AA51" s="135"/>
      <c r="AB51" s="135"/>
      <c r="AC51" s="110"/>
      <c r="AD51" s="130"/>
      <c r="AE51" s="135"/>
      <c r="AF51" s="135"/>
      <c r="AG51" s="135"/>
      <c r="AH51" s="135"/>
      <c r="AI51" s="135"/>
      <c r="AJ51" s="135"/>
      <c r="AK51" s="135"/>
      <c r="AL51" s="135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5"/>
      <c r="AZ51" s="135"/>
      <c r="BA51" s="135"/>
      <c r="BB51" s="135"/>
      <c r="BC51" s="135"/>
      <c r="BD51" s="135"/>
      <c r="BE51" s="135"/>
      <c r="BF51" s="110"/>
    </row>
    <row r="52" s="115" customFormat="true" ht="20.1" hidden="false" customHeight="true" outlineLevel="0" collapsed="false">
      <c r="A52" s="130"/>
      <c r="B52" s="135"/>
      <c r="C52" s="134" t="str">
        <f aca="false">VLOOKUP(就餐数字布局图!C52,人员名单!$A:$B,2,0)</f>
        <v>凌 振</v>
      </c>
      <c r="D52" s="134"/>
      <c r="E52" s="134"/>
      <c r="F52" s="135"/>
      <c r="G52" s="135"/>
      <c r="H52" s="135"/>
      <c r="I52" s="135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5"/>
      <c r="W52" s="135"/>
      <c r="X52" s="135"/>
      <c r="Y52" s="134" t="str">
        <f aca="false">VLOOKUP(就餐数字布局图!Y52,人员名单!$A:$B,2,0)</f>
        <v>蒋 敬</v>
      </c>
      <c r="Z52" s="134"/>
      <c r="AA52" s="134"/>
      <c r="AB52" s="135"/>
      <c r="AC52" s="110"/>
      <c r="AD52" s="130"/>
      <c r="AE52" s="135"/>
      <c r="AF52" s="134" t="str">
        <f aca="false">VLOOKUP(就餐数字布局图!AF52,人员名单!$A:$B,2,0)</f>
        <v>项 充</v>
      </c>
      <c r="AG52" s="134"/>
      <c r="AH52" s="134"/>
      <c r="AI52" s="135"/>
      <c r="AJ52" s="135"/>
      <c r="AK52" s="135"/>
      <c r="AL52" s="135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5"/>
      <c r="AZ52" s="135"/>
      <c r="BA52" s="135"/>
      <c r="BB52" s="134" t="str">
        <f aca="false">VLOOKUP(就餐数字布局图!BB52,人员名单!$A:$B,2,0)</f>
        <v>李 衮</v>
      </c>
      <c r="BC52" s="134"/>
      <c r="BD52" s="134"/>
      <c r="BE52" s="135"/>
      <c r="BF52" s="110"/>
    </row>
    <row r="53" s="115" customFormat="true" ht="20.1" hidden="false" customHeight="true" outlineLevel="0" collapsed="false">
      <c r="A53" s="130"/>
      <c r="B53" s="135"/>
      <c r="C53" s="135"/>
      <c r="D53" s="135"/>
      <c r="E53" s="135"/>
      <c r="F53" s="135"/>
      <c r="G53" s="135"/>
      <c r="H53" s="135"/>
      <c r="I53" s="135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5"/>
      <c r="W53" s="135"/>
      <c r="X53" s="135"/>
      <c r="Y53" s="135"/>
      <c r="Z53" s="135"/>
      <c r="AA53" s="135"/>
      <c r="AB53" s="135"/>
      <c r="AC53" s="110"/>
      <c r="AD53" s="130"/>
      <c r="AE53" s="135"/>
      <c r="AF53" s="135"/>
      <c r="AG53" s="135"/>
      <c r="AH53" s="135"/>
      <c r="AI53" s="135"/>
      <c r="AJ53" s="135"/>
      <c r="AK53" s="135"/>
      <c r="AL53" s="135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5"/>
      <c r="AZ53" s="135"/>
      <c r="BA53" s="135"/>
      <c r="BB53" s="135"/>
      <c r="BC53" s="135"/>
      <c r="BD53" s="135"/>
      <c r="BE53" s="135"/>
      <c r="BF53" s="110"/>
    </row>
    <row r="54" s="115" customFormat="true" ht="20.1" hidden="false" customHeight="tru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14"/>
      <c r="W54" s="114"/>
      <c r="X54" s="114"/>
      <c r="Y54" s="114"/>
      <c r="Z54" s="114"/>
      <c r="AA54" s="114"/>
      <c r="AB54" s="114"/>
      <c r="AC54" s="110"/>
      <c r="AD54" s="112"/>
      <c r="AE54" s="113"/>
      <c r="AF54" s="113"/>
      <c r="AG54" s="113"/>
      <c r="AH54" s="113"/>
      <c r="AI54" s="113"/>
      <c r="AJ54" s="113"/>
      <c r="AK54" s="113"/>
      <c r="AL54" s="113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14"/>
      <c r="AZ54" s="114"/>
      <c r="BA54" s="114"/>
      <c r="BB54" s="114"/>
      <c r="BC54" s="114"/>
      <c r="BD54" s="114"/>
      <c r="BE54" s="114"/>
      <c r="BF54" s="110"/>
    </row>
    <row r="55" s="137" customFormat="true" ht="20.1" hidden="false" customHeight="tru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07"/>
      <c r="K55" s="119" t="s">
        <v>491</v>
      </c>
      <c r="L55" s="119"/>
      <c r="M55" s="119"/>
      <c r="N55" s="120" t="n">
        <f aca="false">C45</f>
        <v>5</v>
      </c>
      <c r="O55" s="120"/>
      <c r="P55" s="120"/>
      <c r="Q55" s="121" t="s">
        <v>492</v>
      </c>
      <c r="R55" s="121"/>
      <c r="S55" s="121"/>
      <c r="T55" s="107"/>
      <c r="U55" s="107"/>
      <c r="V55" s="114"/>
      <c r="W55" s="114"/>
      <c r="X55" s="114"/>
      <c r="Y55" s="114"/>
      <c r="Z55" s="114"/>
      <c r="AA55" s="114"/>
      <c r="AB55" s="114"/>
      <c r="AC55" s="110"/>
      <c r="AD55" s="112"/>
      <c r="AE55" s="113"/>
      <c r="AF55" s="113"/>
      <c r="AG55" s="113"/>
      <c r="AH55" s="113"/>
      <c r="AI55" s="113"/>
      <c r="AJ55" s="113"/>
      <c r="AK55" s="113"/>
      <c r="AL55" s="113"/>
      <c r="AM55" s="107"/>
      <c r="AN55" s="119" t="s">
        <v>491</v>
      </c>
      <c r="AO55" s="119"/>
      <c r="AP55" s="119"/>
      <c r="AQ55" s="120" t="n">
        <f aca="false">AF45</f>
        <v>6</v>
      </c>
      <c r="AR55" s="120"/>
      <c r="AS55" s="120"/>
      <c r="AT55" s="121" t="s">
        <v>492</v>
      </c>
      <c r="AU55" s="121"/>
      <c r="AV55" s="121"/>
      <c r="AW55" s="107"/>
      <c r="AX55" s="107"/>
      <c r="AY55" s="114"/>
      <c r="AZ55" s="114"/>
      <c r="BA55" s="114"/>
      <c r="BB55" s="114"/>
      <c r="BC55" s="114"/>
      <c r="BD55" s="114"/>
      <c r="BE55" s="114"/>
      <c r="BF55" s="110"/>
    </row>
    <row r="56" s="115" customFormat="true" ht="20.1" hidden="false" customHeight="true" outlineLevel="0" collapsed="false">
      <c r="A56" s="130"/>
      <c r="B56" s="134" t="str">
        <f aca="false">VLOOKUP(就餐数字布局图!B56,人员名单!$A:$B,2,0)</f>
        <v>吕 方</v>
      </c>
      <c r="C56" s="134"/>
      <c r="D56" s="134"/>
      <c r="E56" s="135"/>
      <c r="F56" s="135"/>
      <c r="G56" s="135"/>
      <c r="H56" s="135"/>
      <c r="I56" s="135"/>
      <c r="J56" s="133"/>
      <c r="K56" s="119"/>
      <c r="L56" s="119"/>
      <c r="M56" s="119"/>
      <c r="N56" s="120"/>
      <c r="O56" s="120"/>
      <c r="P56" s="120"/>
      <c r="Q56" s="121"/>
      <c r="R56" s="121"/>
      <c r="S56" s="121"/>
      <c r="T56" s="133"/>
      <c r="U56" s="133"/>
      <c r="V56" s="135"/>
      <c r="W56" s="135"/>
      <c r="X56" s="135"/>
      <c r="Y56" s="135"/>
      <c r="Z56" s="134" t="str">
        <f aca="false">VLOOKUP(就餐数字布局图!Z56,人员名单!$A:$B,2,0)</f>
        <v>郭 盛</v>
      </c>
      <c r="AA56" s="134"/>
      <c r="AB56" s="134"/>
      <c r="AC56" s="110"/>
      <c r="AD56" s="130"/>
      <c r="AE56" s="134" t="str">
        <f aca="false">VLOOKUP(就餐数字布局图!AE56,人员名单!$A:$B,2,0)</f>
        <v>金大坚</v>
      </c>
      <c r="AF56" s="134"/>
      <c r="AG56" s="134"/>
      <c r="AH56" s="135"/>
      <c r="AI56" s="135"/>
      <c r="AJ56" s="135"/>
      <c r="AK56" s="135"/>
      <c r="AL56" s="135"/>
      <c r="AM56" s="133"/>
      <c r="AN56" s="119"/>
      <c r="AO56" s="119"/>
      <c r="AP56" s="119"/>
      <c r="AQ56" s="120"/>
      <c r="AR56" s="120"/>
      <c r="AS56" s="120"/>
      <c r="AT56" s="121"/>
      <c r="AU56" s="121"/>
      <c r="AV56" s="121"/>
      <c r="AW56" s="133"/>
      <c r="AX56" s="133"/>
      <c r="AY56" s="135"/>
      <c r="AZ56" s="135"/>
      <c r="BA56" s="135"/>
      <c r="BB56" s="135"/>
      <c r="BC56" s="134" t="str">
        <f aca="false">VLOOKUP(就餐数字布局图!BC56,人员名单!$A:$B,2,0)</f>
        <v>马 麟</v>
      </c>
      <c r="BD56" s="134"/>
      <c r="BE56" s="134"/>
      <c r="BF56" s="110"/>
    </row>
    <row r="57" s="115" customFormat="true" ht="20.1" hidden="false" customHeight="true" outlineLevel="0" collapsed="false">
      <c r="A57" s="130"/>
      <c r="B57" s="135"/>
      <c r="C57" s="135"/>
      <c r="D57" s="135"/>
      <c r="E57" s="135"/>
      <c r="F57" s="135"/>
      <c r="G57" s="135"/>
      <c r="H57" s="135"/>
      <c r="I57" s="135"/>
      <c r="J57" s="133"/>
      <c r="K57" s="107"/>
      <c r="L57" s="107"/>
      <c r="M57" s="107"/>
      <c r="N57" s="107"/>
      <c r="O57" s="107"/>
      <c r="P57" s="107"/>
      <c r="Q57" s="107"/>
      <c r="R57" s="107"/>
      <c r="S57" s="107"/>
      <c r="T57" s="133"/>
      <c r="U57" s="133"/>
      <c r="V57" s="135"/>
      <c r="W57" s="135"/>
      <c r="X57" s="135"/>
      <c r="Y57" s="135"/>
      <c r="Z57" s="135"/>
      <c r="AA57" s="135"/>
      <c r="AB57" s="135"/>
      <c r="AC57" s="110"/>
      <c r="AD57" s="130"/>
      <c r="AE57" s="135"/>
      <c r="AF57" s="135"/>
      <c r="AG57" s="135"/>
      <c r="AH57" s="135"/>
      <c r="AI57" s="135"/>
      <c r="AJ57" s="135"/>
      <c r="AK57" s="135"/>
      <c r="AL57" s="135"/>
      <c r="AM57" s="133"/>
      <c r="AN57" s="107"/>
      <c r="AO57" s="107"/>
      <c r="AP57" s="107"/>
      <c r="AQ57" s="107"/>
      <c r="AR57" s="107"/>
      <c r="AS57" s="107"/>
      <c r="AT57" s="107"/>
      <c r="AU57" s="107"/>
      <c r="AV57" s="107"/>
      <c r="AW57" s="133"/>
      <c r="AX57" s="133"/>
      <c r="AY57" s="135"/>
      <c r="AZ57" s="135"/>
      <c r="BA57" s="135"/>
      <c r="BB57" s="135"/>
      <c r="BC57" s="135"/>
      <c r="BD57" s="135"/>
      <c r="BE57" s="135"/>
      <c r="BF57" s="110"/>
    </row>
    <row r="58" s="115" customFormat="true" ht="20.1" hidden="false" customHeight="true" outlineLevel="0" collapsed="false">
      <c r="A58" s="130"/>
      <c r="B58" s="135"/>
      <c r="C58" s="135"/>
      <c r="D58" s="135"/>
      <c r="E58" s="135"/>
      <c r="F58" s="135"/>
      <c r="G58" s="135"/>
      <c r="H58" s="135"/>
      <c r="I58" s="135"/>
      <c r="J58" s="133"/>
      <c r="K58" s="107"/>
      <c r="L58" s="107"/>
      <c r="M58" s="107"/>
      <c r="N58" s="107"/>
      <c r="O58" s="107"/>
      <c r="P58" s="107"/>
      <c r="Q58" s="107"/>
      <c r="R58" s="107"/>
      <c r="S58" s="107"/>
      <c r="T58" s="133"/>
      <c r="U58" s="133"/>
      <c r="V58" s="135"/>
      <c r="W58" s="135"/>
      <c r="X58" s="135"/>
      <c r="Y58" s="135"/>
      <c r="Z58" s="135"/>
      <c r="AA58" s="135"/>
      <c r="AB58" s="135"/>
      <c r="AC58" s="110"/>
      <c r="AD58" s="130"/>
      <c r="AE58" s="135"/>
      <c r="AF58" s="135"/>
      <c r="AG58" s="135"/>
      <c r="AH58" s="135"/>
      <c r="AI58" s="135"/>
      <c r="AJ58" s="135"/>
      <c r="AK58" s="135"/>
      <c r="AL58" s="135"/>
      <c r="AM58" s="133"/>
      <c r="AN58" s="107"/>
      <c r="AO58" s="107"/>
      <c r="AP58" s="107"/>
      <c r="AQ58" s="107"/>
      <c r="AR58" s="107"/>
      <c r="AS58" s="107"/>
      <c r="AT58" s="107"/>
      <c r="AU58" s="107"/>
      <c r="AV58" s="107"/>
      <c r="AW58" s="133"/>
      <c r="AX58" s="133"/>
      <c r="AY58" s="135"/>
      <c r="AZ58" s="135"/>
      <c r="BA58" s="135"/>
      <c r="BB58" s="135"/>
      <c r="BC58" s="135"/>
      <c r="BD58" s="135"/>
      <c r="BE58" s="135"/>
      <c r="BF58" s="110"/>
    </row>
    <row r="59" s="115" customFormat="true" ht="20.1" hidden="false" customHeight="true" outlineLevel="0" collapsed="false">
      <c r="A59" s="130"/>
      <c r="B59" s="135"/>
      <c r="C59" s="135"/>
      <c r="D59" s="135"/>
      <c r="E59" s="135"/>
      <c r="F59" s="135"/>
      <c r="G59" s="135"/>
      <c r="H59" s="135"/>
      <c r="I59" s="135"/>
      <c r="J59" s="135"/>
      <c r="K59" s="116"/>
      <c r="L59" s="116"/>
      <c r="M59" s="116"/>
      <c r="N59" s="116"/>
      <c r="O59" s="116"/>
      <c r="P59" s="116"/>
      <c r="Q59" s="116"/>
      <c r="R59" s="116"/>
      <c r="S59" s="116"/>
      <c r="T59" s="135"/>
      <c r="U59" s="135"/>
      <c r="V59" s="135"/>
      <c r="W59" s="135"/>
      <c r="X59" s="135"/>
      <c r="Y59" s="135"/>
      <c r="Z59" s="135"/>
      <c r="AA59" s="135"/>
      <c r="AB59" s="135"/>
      <c r="AC59" s="110"/>
      <c r="AD59" s="130"/>
      <c r="AE59" s="135"/>
      <c r="AF59" s="135"/>
      <c r="AG59" s="135"/>
      <c r="AH59" s="135"/>
      <c r="AI59" s="135"/>
      <c r="AJ59" s="135"/>
      <c r="AK59" s="135"/>
      <c r="AL59" s="135"/>
      <c r="AM59" s="135"/>
      <c r="AN59" s="116"/>
      <c r="AO59" s="116"/>
      <c r="AP59" s="116"/>
      <c r="AQ59" s="116"/>
      <c r="AR59" s="116"/>
      <c r="AS59" s="116"/>
      <c r="AT59" s="116"/>
      <c r="AU59" s="116"/>
      <c r="AV59" s="116"/>
      <c r="AW59" s="135"/>
      <c r="AX59" s="135"/>
      <c r="AY59" s="135"/>
      <c r="AZ59" s="135"/>
      <c r="BA59" s="135"/>
      <c r="BB59" s="135"/>
      <c r="BC59" s="135"/>
      <c r="BD59" s="135"/>
      <c r="BE59" s="135"/>
      <c r="BF59" s="110"/>
    </row>
    <row r="60" s="115" customFormat="true" ht="20.1" hidden="false" customHeight="true" outlineLevel="0" collapsed="false">
      <c r="A60" s="130"/>
      <c r="B60" s="135"/>
      <c r="C60" s="134" t="str">
        <f aca="false">VLOOKUP(就餐数字布局图!C60,人员名单!$A:$B,2,0)</f>
        <v>安道全</v>
      </c>
      <c r="D60" s="134"/>
      <c r="E60" s="134"/>
      <c r="F60" s="135"/>
      <c r="G60" s="135"/>
      <c r="H60" s="135"/>
      <c r="I60" s="135"/>
      <c r="J60" s="135"/>
      <c r="K60" s="116"/>
      <c r="L60" s="116"/>
      <c r="M60" s="116"/>
      <c r="N60" s="116"/>
      <c r="O60" s="116"/>
      <c r="P60" s="116"/>
      <c r="Q60" s="116"/>
      <c r="R60" s="116"/>
      <c r="S60" s="116"/>
      <c r="T60" s="135"/>
      <c r="U60" s="135"/>
      <c r="V60" s="135"/>
      <c r="W60" s="135"/>
      <c r="X60" s="135"/>
      <c r="Y60" s="134" t="str">
        <f aca="false">VLOOKUP(就餐数字布局图!Y60,人员名单!$A:$B,2,0)</f>
        <v>皇甫端</v>
      </c>
      <c r="Z60" s="134"/>
      <c r="AA60" s="134"/>
      <c r="AB60" s="135"/>
      <c r="AC60" s="110"/>
      <c r="AD60" s="130"/>
      <c r="AE60" s="135"/>
      <c r="AF60" s="134" t="str">
        <f aca="false">VLOOKUP(就餐数字布局图!AF60,人员名单!$A:$B,2,0)</f>
        <v>童 威</v>
      </c>
      <c r="AG60" s="134"/>
      <c r="AH60" s="134"/>
      <c r="AI60" s="135"/>
      <c r="AJ60" s="135"/>
      <c r="AK60" s="135"/>
      <c r="AL60" s="135"/>
      <c r="AM60" s="135"/>
      <c r="AN60" s="116"/>
      <c r="AO60" s="116"/>
      <c r="AP60" s="116"/>
      <c r="AQ60" s="116"/>
      <c r="AR60" s="116"/>
      <c r="AS60" s="116"/>
      <c r="AT60" s="116"/>
      <c r="AU60" s="116"/>
      <c r="AV60" s="116"/>
      <c r="AW60" s="135"/>
      <c r="AX60" s="135"/>
      <c r="AY60" s="135"/>
      <c r="AZ60" s="135"/>
      <c r="BA60" s="135"/>
      <c r="BB60" s="134" t="str">
        <f aca="false">VLOOKUP(就餐数字布局图!BB60,人员名单!$A:$B,2,0)</f>
        <v>童 猛</v>
      </c>
      <c r="BC60" s="134"/>
      <c r="BD60" s="134"/>
      <c r="BE60" s="135"/>
      <c r="BF60" s="110"/>
    </row>
    <row r="61" s="115" customFormat="true" ht="20.1" hidden="false" customHeight="true" outlineLevel="0" collapsed="false">
      <c r="A61" s="130"/>
      <c r="B61" s="135"/>
      <c r="C61" s="135"/>
      <c r="D61" s="135"/>
      <c r="E61" s="135"/>
      <c r="F61" s="135"/>
      <c r="G61" s="135"/>
      <c r="H61" s="135"/>
      <c r="I61" s="135"/>
      <c r="J61" s="133"/>
      <c r="K61" s="107"/>
      <c r="L61" s="107"/>
      <c r="M61" s="107"/>
      <c r="N61" s="107"/>
      <c r="O61" s="107"/>
      <c r="P61" s="107"/>
      <c r="Q61" s="107"/>
      <c r="R61" s="107"/>
      <c r="S61" s="107"/>
      <c r="T61" s="133"/>
      <c r="U61" s="133"/>
      <c r="V61" s="135"/>
      <c r="W61" s="135"/>
      <c r="X61" s="135"/>
      <c r="Y61" s="135"/>
      <c r="Z61" s="135"/>
      <c r="AA61" s="135"/>
      <c r="AB61" s="135"/>
      <c r="AC61" s="110"/>
      <c r="AD61" s="130"/>
      <c r="AE61" s="135"/>
      <c r="AF61" s="135"/>
      <c r="AG61" s="135"/>
      <c r="AH61" s="135"/>
      <c r="AI61" s="135"/>
      <c r="AJ61" s="135"/>
      <c r="AK61" s="135"/>
      <c r="AL61" s="135"/>
      <c r="AM61" s="133"/>
      <c r="AN61" s="107"/>
      <c r="AO61" s="107"/>
      <c r="AP61" s="107"/>
      <c r="AQ61" s="107"/>
      <c r="AR61" s="107"/>
      <c r="AS61" s="107"/>
      <c r="AT61" s="107"/>
      <c r="AU61" s="107"/>
      <c r="AV61" s="107"/>
      <c r="AW61" s="133"/>
      <c r="AX61" s="133"/>
      <c r="AY61" s="135"/>
      <c r="AZ61" s="135"/>
      <c r="BA61" s="135"/>
      <c r="BB61" s="135"/>
      <c r="BC61" s="135"/>
      <c r="BD61" s="135"/>
      <c r="BE61" s="135"/>
      <c r="BF61" s="110"/>
    </row>
    <row r="62" s="115" customFormat="true" ht="20.1" hidden="false" customHeight="true" outlineLevel="0" collapsed="false">
      <c r="A62" s="130"/>
      <c r="B62" s="135"/>
      <c r="C62" s="135"/>
      <c r="D62" s="135"/>
      <c r="E62" s="135"/>
      <c r="F62" s="135"/>
      <c r="G62" s="135"/>
      <c r="H62" s="135"/>
      <c r="I62" s="135"/>
      <c r="J62" s="135"/>
      <c r="K62" s="116"/>
      <c r="L62" s="116"/>
      <c r="M62" s="116"/>
      <c r="N62" s="116"/>
      <c r="O62" s="116"/>
      <c r="P62" s="116"/>
      <c r="Q62" s="116"/>
      <c r="R62" s="116"/>
      <c r="S62" s="116"/>
      <c r="T62" s="135"/>
      <c r="U62" s="135"/>
      <c r="V62" s="135"/>
      <c r="W62" s="135"/>
      <c r="X62" s="135"/>
      <c r="Y62" s="135"/>
      <c r="Z62" s="135"/>
      <c r="AA62" s="135"/>
      <c r="AB62" s="135"/>
      <c r="AC62" s="110"/>
      <c r="AD62" s="130"/>
      <c r="AE62" s="135"/>
      <c r="AF62" s="135"/>
      <c r="AG62" s="135"/>
      <c r="AH62" s="135"/>
      <c r="AI62" s="135"/>
      <c r="AJ62" s="135"/>
      <c r="AK62" s="135"/>
      <c r="AL62" s="135"/>
      <c r="AM62" s="135"/>
      <c r="AN62" s="116"/>
      <c r="AO62" s="116"/>
      <c r="AP62" s="116"/>
      <c r="AQ62" s="116"/>
      <c r="AR62" s="116"/>
      <c r="AS62" s="116"/>
      <c r="AT62" s="116"/>
      <c r="AU62" s="116"/>
      <c r="AV62" s="116"/>
      <c r="AW62" s="135"/>
      <c r="AX62" s="135"/>
      <c r="AY62" s="135"/>
      <c r="AZ62" s="135"/>
      <c r="BA62" s="135"/>
      <c r="BB62" s="135"/>
      <c r="BC62" s="135"/>
      <c r="BD62" s="135"/>
      <c r="BE62" s="135"/>
      <c r="BF62" s="110"/>
    </row>
    <row r="63" s="115" customFormat="true" ht="20.1" hidden="false" customHeight="true" outlineLevel="0" collapsed="false">
      <c r="A63" s="130"/>
      <c r="B63" s="135"/>
      <c r="C63" s="135"/>
      <c r="D63" s="135"/>
      <c r="E63" s="135"/>
      <c r="F63" s="134" t="str">
        <f aca="false">VLOOKUP(就餐数字布局图!F63,人员名单!$A:$B,2,0)</f>
        <v>王 英</v>
      </c>
      <c r="G63" s="134"/>
      <c r="H63" s="134"/>
      <c r="I63" s="135"/>
      <c r="J63" s="133"/>
      <c r="K63" s="107"/>
      <c r="L63" s="116"/>
      <c r="M63" s="116"/>
      <c r="N63" s="107"/>
      <c r="O63" s="107"/>
      <c r="P63" s="107"/>
      <c r="Q63" s="107"/>
      <c r="R63" s="107"/>
      <c r="S63" s="107"/>
      <c r="T63" s="133"/>
      <c r="U63" s="135"/>
      <c r="V63" s="134" t="str">
        <f aca="false">VLOOKUP(就餐数字布局图!V63,人员名单!$A:$B,2,0)</f>
        <v>扈三娘</v>
      </c>
      <c r="W63" s="134"/>
      <c r="X63" s="134"/>
      <c r="Y63" s="135"/>
      <c r="Z63" s="135"/>
      <c r="AA63" s="135"/>
      <c r="AB63" s="135"/>
      <c r="AC63" s="110"/>
      <c r="AD63" s="130"/>
      <c r="AE63" s="135"/>
      <c r="AF63" s="135"/>
      <c r="AG63" s="135"/>
      <c r="AH63" s="135"/>
      <c r="AI63" s="134" t="str">
        <f aca="false">VLOOKUP(就餐数字布局图!AI63,人员名单!$A:$B,2,0)</f>
        <v>孟 康</v>
      </c>
      <c r="AJ63" s="134"/>
      <c r="AK63" s="134"/>
      <c r="AL63" s="135"/>
      <c r="AM63" s="133"/>
      <c r="AN63" s="107"/>
      <c r="AO63" s="116"/>
      <c r="AP63" s="116"/>
      <c r="AQ63" s="107"/>
      <c r="AR63" s="107"/>
      <c r="AS63" s="107"/>
      <c r="AT63" s="107"/>
      <c r="AU63" s="107"/>
      <c r="AV63" s="107"/>
      <c r="AW63" s="133"/>
      <c r="AX63" s="135"/>
      <c r="AY63" s="134" t="str">
        <f aca="false">VLOOKUP(就餐数字布局图!AY63,人员名单!$A:$B,2,0)</f>
        <v>侯 健</v>
      </c>
      <c r="AZ63" s="134"/>
      <c r="BA63" s="134"/>
      <c r="BB63" s="135"/>
      <c r="BC63" s="135"/>
      <c r="BD63" s="135"/>
      <c r="BE63" s="135"/>
      <c r="BF63" s="110"/>
    </row>
    <row r="64" s="115" customFormat="true" ht="20.1" hidden="false" customHeight="true" outlineLevel="0" collapsed="false">
      <c r="A64" s="130"/>
      <c r="B64" s="135"/>
      <c r="C64" s="135"/>
      <c r="D64" s="135"/>
      <c r="E64" s="135"/>
      <c r="F64" s="135"/>
      <c r="G64" s="135"/>
      <c r="H64" s="135"/>
      <c r="I64" s="135"/>
      <c r="J64" s="133"/>
      <c r="K64" s="107"/>
      <c r="L64" s="107"/>
      <c r="M64" s="107"/>
      <c r="N64" s="107"/>
      <c r="O64" s="107"/>
      <c r="P64" s="107"/>
      <c r="Q64" s="107"/>
      <c r="R64" s="107"/>
      <c r="S64" s="107"/>
      <c r="T64" s="133"/>
      <c r="U64" s="133"/>
      <c r="V64" s="135"/>
      <c r="W64" s="135"/>
      <c r="X64" s="135"/>
      <c r="Y64" s="135"/>
      <c r="Z64" s="135"/>
      <c r="AA64" s="135"/>
      <c r="AB64" s="135"/>
      <c r="AC64" s="110"/>
      <c r="AD64" s="130"/>
      <c r="AE64" s="135"/>
      <c r="AF64" s="135"/>
      <c r="AG64" s="135"/>
      <c r="AH64" s="135"/>
      <c r="AI64" s="135"/>
      <c r="AJ64" s="135"/>
      <c r="AK64" s="135"/>
      <c r="AL64" s="135"/>
      <c r="AM64" s="133"/>
      <c r="AN64" s="107"/>
      <c r="AO64" s="107"/>
      <c r="AP64" s="107"/>
      <c r="AQ64" s="107"/>
      <c r="AR64" s="107"/>
      <c r="AS64" s="107"/>
      <c r="AT64" s="107"/>
      <c r="AU64" s="107"/>
      <c r="AV64" s="107"/>
      <c r="AW64" s="133"/>
      <c r="AX64" s="133"/>
      <c r="AY64" s="135"/>
      <c r="AZ64" s="135"/>
      <c r="BA64" s="135"/>
      <c r="BB64" s="135"/>
      <c r="BC64" s="135"/>
      <c r="BD64" s="135"/>
      <c r="BE64" s="135"/>
      <c r="BF64" s="110"/>
    </row>
    <row r="65" s="111" customFormat="true" ht="24" hidden="false" customHeight="true" outlineLevel="0" collapsed="false">
      <c r="A65" s="103"/>
      <c r="B65" s="106"/>
      <c r="C65" s="106"/>
      <c r="D65" s="106"/>
      <c r="E65" s="106"/>
      <c r="F65" s="106"/>
      <c r="G65" s="106"/>
      <c r="H65" s="106"/>
      <c r="I65" s="106"/>
      <c r="J65" s="107"/>
      <c r="K65" s="107"/>
      <c r="L65" s="133"/>
      <c r="M65" s="133"/>
      <c r="N65" s="134" t="str">
        <f aca="false">VLOOKUP(就餐数字布局图!N65,人员名单!$A:$B,2,0)</f>
        <v>鲍 旭</v>
      </c>
      <c r="O65" s="134"/>
      <c r="P65" s="134"/>
      <c r="Q65" s="133"/>
      <c r="R65" s="133"/>
      <c r="S65" s="107"/>
      <c r="T65" s="133"/>
      <c r="U65" s="133"/>
      <c r="V65" s="133"/>
      <c r="W65" s="133"/>
      <c r="X65" s="133"/>
      <c r="Y65" s="133"/>
      <c r="Z65" s="133"/>
      <c r="AA65" s="133"/>
      <c r="AB65" s="133"/>
      <c r="AC65" s="110"/>
      <c r="AD65" s="103"/>
      <c r="AE65" s="106"/>
      <c r="AF65" s="106"/>
      <c r="AG65" s="106"/>
      <c r="AH65" s="106"/>
      <c r="AI65" s="106"/>
      <c r="AJ65" s="106"/>
      <c r="AK65" s="106"/>
      <c r="AL65" s="106"/>
      <c r="AM65" s="107"/>
      <c r="AN65" s="107"/>
      <c r="AO65" s="133"/>
      <c r="AP65" s="133"/>
      <c r="AQ65" s="134" t="str">
        <f aca="false">VLOOKUP(就餐数字布局图!AQ65,人员名单!$A:$B,2,0)</f>
        <v>陈 达</v>
      </c>
      <c r="AR65" s="134"/>
      <c r="AS65" s="134"/>
      <c r="AT65" s="133"/>
      <c r="AU65" s="133"/>
      <c r="AV65" s="107"/>
      <c r="AW65" s="133"/>
      <c r="AX65" s="133"/>
      <c r="AY65" s="133"/>
      <c r="AZ65" s="133"/>
      <c r="BA65" s="133"/>
      <c r="BB65" s="133"/>
      <c r="BC65" s="133"/>
      <c r="BD65" s="133"/>
      <c r="BE65" s="133"/>
      <c r="BF65" s="110"/>
    </row>
    <row r="66" customFormat="false" ht="30" hidden="false" customHeight="true" outlineLevel="0" collapsed="false">
      <c r="A66" s="122"/>
      <c r="B66" s="123"/>
      <c r="C66" s="123"/>
      <c r="D66" s="123"/>
      <c r="E66" s="123"/>
      <c r="F66" s="123"/>
      <c r="G66" s="123"/>
      <c r="H66" s="123"/>
      <c r="I66" s="123"/>
      <c r="J66" s="124"/>
      <c r="K66" s="124"/>
      <c r="L66" s="138"/>
      <c r="M66" s="138"/>
      <c r="N66" s="138"/>
      <c r="O66" s="138"/>
      <c r="P66" s="138"/>
      <c r="Q66" s="138"/>
      <c r="R66" s="138"/>
      <c r="S66" s="124"/>
      <c r="T66" s="138"/>
      <c r="U66" s="138"/>
      <c r="V66" s="138"/>
      <c r="W66" s="138"/>
      <c r="X66" s="138"/>
      <c r="Y66" s="138"/>
      <c r="Z66" s="138"/>
      <c r="AA66" s="138"/>
      <c r="AB66" s="138"/>
      <c r="AC66" s="126"/>
      <c r="AD66" s="122"/>
      <c r="AE66" s="123"/>
      <c r="AF66" s="123"/>
      <c r="AG66" s="123"/>
      <c r="AH66" s="123"/>
      <c r="AI66" s="123"/>
      <c r="AJ66" s="123"/>
      <c r="AK66" s="123"/>
      <c r="AL66" s="123"/>
      <c r="AM66" s="124"/>
      <c r="AN66" s="124"/>
      <c r="AO66" s="138"/>
      <c r="AP66" s="138"/>
      <c r="AQ66" s="138"/>
      <c r="AR66" s="138"/>
      <c r="AS66" s="138"/>
      <c r="AT66" s="138"/>
      <c r="AU66" s="138"/>
      <c r="AV66" s="124"/>
      <c r="AW66" s="138"/>
      <c r="AX66" s="138"/>
      <c r="AY66" s="138"/>
      <c r="AZ66" s="138"/>
      <c r="BA66" s="138"/>
      <c r="BB66" s="138"/>
      <c r="BC66" s="138"/>
      <c r="BD66" s="138"/>
      <c r="BE66" s="138"/>
      <c r="BF66" s="126"/>
    </row>
    <row r="67" customFormat="false" ht="24.95" hidden="false" customHeight="true" outlineLevel="0" collapsed="false">
      <c r="A67" s="97" t="s">
        <v>491</v>
      </c>
      <c r="B67" s="97"/>
      <c r="C67" s="98" t="n">
        <f aca="false">((ROW()+21)/22-1)*2+1</f>
        <v>7</v>
      </c>
      <c r="D67" s="98"/>
      <c r="E67" s="99" t="s">
        <v>492</v>
      </c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1"/>
      <c r="AC67" s="102"/>
      <c r="AD67" s="97" t="s">
        <v>491</v>
      </c>
      <c r="AE67" s="97"/>
      <c r="AF67" s="98" t="n">
        <f aca="false">((ROW()+21)/22-1)*2+2</f>
        <v>8</v>
      </c>
      <c r="AG67" s="98"/>
      <c r="AH67" s="99" t="s">
        <v>492</v>
      </c>
      <c r="AI67" s="99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1"/>
      <c r="BF67" s="102"/>
    </row>
    <row r="68" s="111" customFormat="true" ht="21.95" hidden="false" customHeight="true" outlineLevel="0" collapsed="false">
      <c r="A68" s="130"/>
      <c r="B68" s="131"/>
      <c r="C68" s="131"/>
      <c r="D68" s="132"/>
      <c r="E68" s="132"/>
      <c r="F68" s="131"/>
      <c r="G68" s="131"/>
      <c r="H68" s="133"/>
      <c r="I68" s="133"/>
      <c r="J68" s="133"/>
      <c r="K68" s="133"/>
      <c r="L68" s="133"/>
      <c r="M68" s="133"/>
      <c r="N68" s="134" t="str">
        <f aca="false">VLOOKUP(就餐数字布局图!N68,人员名单!$A:$B,2,0)</f>
        <v>杨 春</v>
      </c>
      <c r="O68" s="134"/>
      <c r="P68" s="134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10"/>
      <c r="AD68" s="130"/>
      <c r="AE68" s="131"/>
      <c r="AF68" s="131"/>
      <c r="AG68" s="132"/>
      <c r="AH68" s="132"/>
      <c r="AI68" s="131"/>
      <c r="AJ68" s="131"/>
      <c r="AK68" s="133"/>
      <c r="AL68" s="133"/>
      <c r="AM68" s="133"/>
      <c r="AN68" s="133"/>
      <c r="AO68" s="133"/>
      <c r="AP68" s="133"/>
      <c r="AQ68" s="134" t="str">
        <f aca="false">VLOOKUP(就餐数字布局图!AQ68,人员名单!$A:$B,2,0)</f>
        <v>李 忠</v>
      </c>
      <c r="AR68" s="134"/>
      <c r="AS68" s="134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10"/>
    </row>
    <row r="69" s="115" customFormat="true" ht="20.1" hidden="false" customHeight="true" outlineLevel="0" collapsed="false">
      <c r="A69" s="130"/>
      <c r="B69" s="135"/>
      <c r="C69" s="135"/>
      <c r="D69" s="135"/>
      <c r="E69" s="135"/>
      <c r="F69" s="135"/>
      <c r="G69" s="135"/>
      <c r="H69" s="135"/>
      <c r="I69" s="135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5"/>
      <c r="W69" s="135"/>
      <c r="X69" s="135"/>
      <c r="Y69" s="135"/>
      <c r="Z69" s="135"/>
      <c r="AA69" s="135"/>
      <c r="AB69" s="135"/>
      <c r="AC69" s="110"/>
      <c r="AD69" s="130"/>
      <c r="AE69" s="135"/>
      <c r="AF69" s="135"/>
      <c r="AG69" s="135"/>
      <c r="AH69" s="135"/>
      <c r="AI69" s="135"/>
      <c r="AJ69" s="135"/>
      <c r="AK69" s="135"/>
      <c r="AL69" s="135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5"/>
      <c r="AZ69" s="135"/>
      <c r="BA69" s="135"/>
      <c r="BB69" s="135"/>
      <c r="BC69" s="135"/>
      <c r="BD69" s="135"/>
      <c r="BE69" s="135"/>
      <c r="BF69" s="110"/>
    </row>
    <row r="70" s="115" customFormat="true" ht="20.1" hidden="false" customHeight="true" outlineLevel="0" collapsed="false">
      <c r="A70" s="130"/>
      <c r="B70" s="135"/>
      <c r="C70" s="135"/>
      <c r="D70" s="135"/>
      <c r="E70" s="135"/>
      <c r="F70" s="134" t="str">
        <f aca="false">VLOOKUP(就餐数字布局图!F70,人员名单!$A:$B,2,0)</f>
        <v>郑天寿</v>
      </c>
      <c r="G70" s="134"/>
      <c r="H70" s="134"/>
      <c r="I70" s="135"/>
      <c r="J70" s="133"/>
      <c r="K70" s="133"/>
      <c r="L70" s="135"/>
      <c r="M70" s="135"/>
      <c r="N70" s="133"/>
      <c r="O70" s="133"/>
      <c r="P70" s="133"/>
      <c r="Q70" s="133"/>
      <c r="R70" s="133"/>
      <c r="S70" s="133"/>
      <c r="T70" s="133"/>
      <c r="U70" s="135"/>
      <c r="V70" s="134" t="str">
        <f aca="false">VLOOKUP(就餐数字布局图!V70,人员名单!$A:$B,2,0)</f>
        <v>陶宗旺</v>
      </c>
      <c r="W70" s="134"/>
      <c r="X70" s="134"/>
      <c r="Y70" s="135"/>
      <c r="Z70" s="135"/>
      <c r="AA70" s="135"/>
      <c r="AB70" s="135"/>
      <c r="AC70" s="110"/>
      <c r="AD70" s="130"/>
      <c r="AE70" s="135"/>
      <c r="AF70" s="135"/>
      <c r="AG70" s="135"/>
      <c r="AH70" s="135"/>
      <c r="AI70" s="134" t="str">
        <f aca="false">VLOOKUP(就餐数字布局图!AI70,人员名单!$A:$B,2,0)</f>
        <v>周 通</v>
      </c>
      <c r="AJ70" s="134"/>
      <c r="AK70" s="134"/>
      <c r="AL70" s="135"/>
      <c r="AM70" s="133"/>
      <c r="AN70" s="133"/>
      <c r="AO70" s="135"/>
      <c r="AP70" s="135"/>
      <c r="AQ70" s="133"/>
      <c r="AR70" s="133"/>
      <c r="AS70" s="133"/>
      <c r="AT70" s="133"/>
      <c r="AU70" s="133"/>
      <c r="AV70" s="133"/>
      <c r="AW70" s="133"/>
      <c r="AX70" s="135"/>
      <c r="AY70" s="134" t="str">
        <f aca="false">VLOOKUP(就餐数字布局图!AY70,人员名单!$A:$B,2,0)</f>
        <v>汤 隆</v>
      </c>
      <c r="AZ70" s="134"/>
      <c r="BA70" s="134"/>
      <c r="BB70" s="135"/>
      <c r="BC70" s="135"/>
      <c r="BD70" s="135"/>
      <c r="BE70" s="135"/>
      <c r="BF70" s="110"/>
    </row>
    <row r="71" s="115" customFormat="true" ht="20.1" hidden="false" customHeight="true" outlineLevel="0" collapsed="false">
      <c r="A71" s="130"/>
      <c r="B71" s="135"/>
      <c r="C71" s="135"/>
      <c r="D71" s="135"/>
      <c r="E71" s="135"/>
      <c r="F71" s="136"/>
      <c r="G71" s="136"/>
      <c r="H71" s="136"/>
      <c r="I71" s="135"/>
      <c r="J71" s="133"/>
      <c r="K71" s="133"/>
      <c r="L71" s="135"/>
      <c r="M71" s="135"/>
      <c r="N71" s="133"/>
      <c r="O71" s="133"/>
      <c r="P71" s="133"/>
      <c r="Q71" s="133"/>
      <c r="R71" s="133"/>
      <c r="S71" s="133"/>
      <c r="T71" s="133"/>
      <c r="U71" s="133"/>
      <c r="V71" s="135"/>
      <c r="W71" s="136"/>
      <c r="X71" s="136"/>
      <c r="Y71" s="136"/>
      <c r="Z71" s="135"/>
      <c r="AA71" s="135"/>
      <c r="AB71" s="135"/>
      <c r="AC71" s="110"/>
      <c r="AD71" s="130"/>
      <c r="AE71" s="135"/>
      <c r="AF71" s="135"/>
      <c r="AG71" s="135"/>
      <c r="AH71" s="135"/>
      <c r="AI71" s="136"/>
      <c r="AJ71" s="136"/>
      <c r="AK71" s="136"/>
      <c r="AL71" s="135"/>
      <c r="AM71" s="133"/>
      <c r="AN71" s="133"/>
      <c r="AO71" s="135"/>
      <c r="AP71" s="135"/>
      <c r="AQ71" s="133"/>
      <c r="AR71" s="133"/>
      <c r="AS71" s="133"/>
      <c r="AT71" s="133"/>
      <c r="AU71" s="133"/>
      <c r="AV71" s="133"/>
      <c r="AW71" s="133"/>
      <c r="AX71" s="133"/>
      <c r="AY71" s="135"/>
      <c r="AZ71" s="136"/>
      <c r="BA71" s="136"/>
      <c r="BB71" s="136"/>
      <c r="BC71" s="135"/>
      <c r="BD71" s="135"/>
      <c r="BE71" s="135"/>
      <c r="BF71" s="110"/>
    </row>
    <row r="72" s="115" customFormat="true" ht="20.1" hidden="false" customHeight="true" outlineLevel="0" collapsed="false">
      <c r="A72" s="130"/>
      <c r="B72" s="135"/>
      <c r="C72" s="135"/>
      <c r="D72" s="135"/>
      <c r="E72" s="135"/>
      <c r="F72" s="135"/>
      <c r="G72" s="135"/>
      <c r="H72" s="135"/>
      <c r="I72" s="135"/>
      <c r="J72" s="133"/>
      <c r="K72" s="133"/>
      <c r="L72" s="135"/>
      <c r="M72" s="135"/>
      <c r="N72" s="133"/>
      <c r="O72" s="133"/>
      <c r="P72" s="133"/>
      <c r="Q72" s="133"/>
      <c r="R72" s="133"/>
      <c r="S72" s="133"/>
      <c r="T72" s="133"/>
      <c r="U72" s="133"/>
      <c r="V72" s="135"/>
      <c r="W72" s="135"/>
      <c r="X72" s="135"/>
      <c r="Y72" s="135"/>
      <c r="Z72" s="135"/>
      <c r="AA72" s="135"/>
      <c r="AB72" s="135"/>
      <c r="AC72" s="110"/>
      <c r="AD72" s="130"/>
      <c r="AE72" s="135"/>
      <c r="AF72" s="135"/>
      <c r="AG72" s="135"/>
      <c r="AH72" s="135"/>
      <c r="AI72" s="135"/>
      <c r="AJ72" s="135"/>
      <c r="AK72" s="135"/>
      <c r="AL72" s="135"/>
      <c r="AM72" s="133"/>
      <c r="AN72" s="133"/>
      <c r="AO72" s="135"/>
      <c r="AP72" s="135"/>
      <c r="AQ72" s="133"/>
      <c r="AR72" s="133"/>
      <c r="AS72" s="133"/>
      <c r="AT72" s="133"/>
      <c r="AU72" s="133"/>
      <c r="AV72" s="133"/>
      <c r="AW72" s="133"/>
      <c r="AX72" s="133"/>
      <c r="AY72" s="135"/>
      <c r="AZ72" s="135"/>
      <c r="BA72" s="135"/>
      <c r="BB72" s="135"/>
      <c r="BC72" s="135"/>
      <c r="BD72" s="135"/>
      <c r="BE72" s="135"/>
      <c r="BF72" s="110"/>
    </row>
    <row r="73" s="115" customFormat="true" ht="20.1" hidden="false" customHeight="true" outlineLevel="0" collapsed="false">
      <c r="A73" s="130"/>
      <c r="B73" s="135"/>
      <c r="C73" s="135"/>
      <c r="D73" s="135"/>
      <c r="E73" s="135"/>
      <c r="F73" s="135"/>
      <c r="G73" s="135"/>
      <c r="H73" s="135"/>
      <c r="I73" s="135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5"/>
      <c r="W73" s="135"/>
      <c r="X73" s="135"/>
      <c r="Y73" s="135"/>
      <c r="Z73" s="135"/>
      <c r="AA73" s="135"/>
      <c r="AB73" s="135"/>
      <c r="AC73" s="110"/>
      <c r="AD73" s="130"/>
      <c r="AE73" s="135"/>
      <c r="AF73" s="135"/>
      <c r="AG73" s="135"/>
      <c r="AH73" s="135"/>
      <c r="AI73" s="135"/>
      <c r="AJ73" s="135"/>
      <c r="AK73" s="135"/>
      <c r="AL73" s="135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5"/>
      <c r="AZ73" s="135"/>
      <c r="BA73" s="135"/>
      <c r="BB73" s="135"/>
      <c r="BC73" s="135"/>
      <c r="BD73" s="135"/>
      <c r="BE73" s="135"/>
      <c r="BF73" s="110"/>
    </row>
    <row r="74" s="115" customFormat="true" ht="20.1" hidden="false" customHeight="true" outlineLevel="0" collapsed="false">
      <c r="A74" s="130"/>
      <c r="B74" s="135"/>
      <c r="C74" s="134" t="str">
        <f aca="false">VLOOKUP(就餐数字布局图!C74,人员名单!$A:$B,2,0)</f>
        <v>宋 清</v>
      </c>
      <c r="D74" s="134"/>
      <c r="E74" s="134"/>
      <c r="F74" s="135"/>
      <c r="G74" s="135"/>
      <c r="H74" s="135"/>
      <c r="I74" s="135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5"/>
      <c r="W74" s="135"/>
      <c r="X74" s="135"/>
      <c r="Y74" s="134" t="str">
        <f aca="false">VLOOKUP(就餐数字布局图!Y74,人员名单!$A:$B,2,0)</f>
        <v>乐 和</v>
      </c>
      <c r="Z74" s="134"/>
      <c r="AA74" s="134"/>
      <c r="AB74" s="135"/>
      <c r="AC74" s="110"/>
      <c r="AD74" s="130"/>
      <c r="AE74" s="135"/>
      <c r="AF74" s="134" t="str">
        <f aca="false">VLOOKUP(就餐数字布局图!AF74,人员名单!$A:$B,2,0)</f>
        <v>杜 兴</v>
      </c>
      <c r="AG74" s="134"/>
      <c r="AH74" s="134"/>
      <c r="AI74" s="135"/>
      <c r="AJ74" s="135"/>
      <c r="AK74" s="135"/>
      <c r="AL74" s="135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5"/>
      <c r="AZ74" s="135"/>
      <c r="BA74" s="135"/>
      <c r="BB74" s="134" t="str">
        <f aca="false">VLOOKUP(就餐数字布局图!BB74,人员名单!$A:$B,2,0)</f>
        <v>邹 渊</v>
      </c>
      <c r="BC74" s="134"/>
      <c r="BD74" s="134"/>
      <c r="BE74" s="135"/>
      <c r="BF74" s="110"/>
    </row>
    <row r="75" s="115" customFormat="true" ht="20.1" hidden="false" customHeight="true" outlineLevel="0" collapsed="false">
      <c r="A75" s="130"/>
      <c r="B75" s="135"/>
      <c r="C75" s="135"/>
      <c r="D75" s="135"/>
      <c r="E75" s="135"/>
      <c r="F75" s="135"/>
      <c r="G75" s="135"/>
      <c r="H75" s="135"/>
      <c r="I75" s="135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5"/>
      <c r="W75" s="135"/>
      <c r="X75" s="135"/>
      <c r="Y75" s="135"/>
      <c r="Z75" s="135"/>
      <c r="AA75" s="135"/>
      <c r="AB75" s="135"/>
      <c r="AC75" s="110"/>
      <c r="AD75" s="130"/>
      <c r="AE75" s="135"/>
      <c r="AF75" s="135"/>
      <c r="AG75" s="135"/>
      <c r="AH75" s="135"/>
      <c r="AI75" s="135"/>
      <c r="AJ75" s="135"/>
      <c r="AK75" s="135"/>
      <c r="AL75" s="135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5"/>
      <c r="AZ75" s="135"/>
      <c r="BA75" s="135"/>
      <c r="BB75" s="135"/>
      <c r="BC75" s="135"/>
      <c r="BD75" s="135"/>
      <c r="BE75" s="135"/>
      <c r="BF75" s="110"/>
    </row>
    <row r="76" s="115" customFormat="true" ht="20.1" hidden="false" customHeight="true" outlineLevel="0" collapsed="false">
      <c r="A76" s="112"/>
      <c r="B76" s="113"/>
      <c r="C76" s="113"/>
      <c r="D76" s="113"/>
      <c r="E76" s="113"/>
      <c r="F76" s="113"/>
      <c r="G76" s="113"/>
      <c r="H76" s="113"/>
      <c r="I76" s="113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14"/>
      <c r="W76" s="114"/>
      <c r="X76" s="114"/>
      <c r="Y76" s="114"/>
      <c r="Z76" s="114"/>
      <c r="AA76" s="114"/>
      <c r="AB76" s="114"/>
      <c r="AC76" s="110"/>
      <c r="AD76" s="112"/>
      <c r="AE76" s="113"/>
      <c r="AF76" s="113"/>
      <c r="AG76" s="113"/>
      <c r="AH76" s="113"/>
      <c r="AI76" s="113"/>
      <c r="AJ76" s="113"/>
      <c r="AK76" s="113"/>
      <c r="AL76" s="113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14"/>
      <c r="AZ76" s="114"/>
      <c r="BA76" s="114"/>
      <c r="BB76" s="114"/>
      <c r="BC76" s="114"/>
      <c r="BD76" s="114"/>
      <c r="BE76" s="114"/>
      <c r="BF76" s="110"/>
    </row>
    <row r="77" s="137" customFormat="true" ht="20.1" hidden="false" customHeight="true" outlineLevel="0" collapsed="false">
      <c r="A77" s="112"/>
      <c r="B77" s="113"/>
      <c r="C77" s="113"/>
      <c r="D77" s="113"/>
      <c r="E77" s="113"/>
      <c r="F77" s="113"/>
      <c r="G77" s="113"/>
      <c r="H77" s="113"/>
      <c r="I77" s="113"/>
      <c r="J77" s="107"/>
      <c r="K77" s="119" t="s">
        <v>491</v>
      </c>
      <c r="L77" s="119"/>
      <c r="M77" s="119"/>
      <c r="N77" s="120" t="n">
        <f aca="false">C67</f>
        <v>7</v>
      </c>
      <c r="O77" s="120"/>
      <c r="P77" s="120"/>
      <c r="Q77" s="121" t="s">
        <v>492</v>
      </c>
      <c r="R77" s="121"/>
      <c r="S77" s="121"/>
      <c r="T77" s="107"/>
      <c r="U77" s="107"/>
      <c r="V77" s="114"/>
      <c r="W77" s="114"/>
      <c r="X77" s="114"/>
      <c r="Y77" s="114"/>
      <c r="Z77" s="114"/>
      <c r="AA77" s="114"/>
      <c r="AB77" s="114"/>
      <c r="AC77" s="110"/>
      <c r="AD77" s="112"/>
      <c r="AE77" s="113"/>
      <c r="AF77" s="113"/>
      <c r="AG77" s="113"/>
      <c r="AH77" s="113"/>
      <c r="AI77" s="113"/>
      <c r="AJ77" s="113"/>
      <c r="AK77" s="113"/>
      <c r="AL77" s="113"/>
      <c r="AM77" s="107"/>
      <c r="AN77" s="119" t="s">
        <v>491</v>
      </c>
      <c r="AO77" s="119"/>
      <c r="AP77" s="119"/>
      <c r="AQ77" s="120" t="n">
        <f aca="false">AF67</f>
        <v>8</v>
      </c>
      <c r="AR77" s="120"/>
      <c r="AS77" s="120"/>
      <c r="AT77" s="121" t="s">
        <v>492</v>
      </c>
      <c r="AU77" s="121"/>
      <c r="AV77" s="121"/>
      <c r="AW77" s="107"/>
      <c r="AX77" s="107"/>
      <c r="AY77" s="114"/>
      <c r="AZ77" s="114"/>
      <c r="BA77" s="114"/>
      <c r="BB77" s="114"/>
      <c r="BC77" s="114"/>
      <c r="BD77" s="114"/>
      <c r="BE77" s="114"/>
      <c r="BF77" s="110"/>
    </row>
    <row r="78" s="115" customFormat="true" ht="20.1" hidden="false" customHeight="true" outlineLevel="0" collapsed="false">
      <c r="A78" s="130"/>
      <c r="B78" s="134" t="str">
        <f aca="false">VLOOKUP(就餐数字布局图!B78,人员名单!$A:$B,2,0)</f>
        <v>龚 旺</v>
      </c>
      <c r="C78" s="134"/>
      <c r="D78" s="134"/>
      <c r="E78" s="135"/>
      <c r="F78" s="135"/>
      <c r="G78" s="135"/>
      <c r="H78" s="135"/>
      <c r="I78" s="135"/>
      <c r="J78" s="133"/>
      <c r="K78" s="119"/>
      <c r="L78" s="119"/>
      <c r="M78" s="119"/>
      <c r="N78" s="120"/>
      <c r="O78" s="120"/>
      <c r="P78" s="120"/>
      <c r="Q78" s="121"/>
      <c r="R78" s="121"/>
      <c r="S78" s="121"/>
      <c r="T78" s="133"/>
      <c r="U78" s="133"/>
      <c r="V78" s="135"/>
      <c r="W78" s="135"/>
      <c r="X78" s="135"/>
      <c r="Y78" s="135"/>
      <c r="Z78" s="134" t="str">
        <f aca="false">VLOOKUP(就餐数字布局图!Z78,人员名单!$A:$B,2,0)</f>
        <v>丁得孙</v>
      </c>
      <c r="AA78" s="134"/>
      <c r="AB78" s="134"/>
      <c r="AC78" s="110"/>
      <c r="AD78" s="130"/>
      <c r="AE78" s="134" t="str">
        <f aca="false">VLOOKUP(就餐数字布局图!AE78,人员名单!$A:$B,2,0)</f>
        <v>邹 润</v>
      </c>
      <c r="AF78" s="134"/>
      <c r="AG78" s="134"/>
      <c r="AH78" s="135"/>
      <c r="AI78" s="135"/>
      <c r="AJ78" s="135"/>
      <c r="AK78" s="135"/>
      <c r="AL78" s="135"/>
      <c r="AM78" s="133"/>
      <c r="AN78" s="119"/>
      <c r="AO78" s="119"/>
      <c r="AP78" s="119"/>
      <c r="AQ78" s="120"/>
      <c r="AR78" s="120"/>
      <c r="AS78" s="120"/>
      <c r="AT78" s="121"/>
      <c r="AU78" s="121"/>
      <c r="AV78" s="121"/>
      <c r="AW78" s="133"/>
      <c r="AX78" s="133"/>
      <c r="AY78" s="135"/>
      <c r="AZ78" s="135"/>
      <c r="BA78" s="135"/>
      <c r="BB78" s="135"/>
      <c r="BC78" s="134" t="str">
        <f aca="false">VLOOKUP(就餐数字布局图!BC78,人员名单!$A:$B,2,0)</f>
        <v>朱 贵</v>
      </c>
      <c r="BD78" s="134"/>
      <c r="BE78" s="134"/>
      <c r="BF78" s="110"/>
    </row>
    <row r="79" s="115" customFormat="true" ht="20.1" hidden="false" customHeight="true" outlineLevel="0" collapsed="false">
      <c r="A79" s="130"/>
      <c r="B79" s="135"/>
      <c r="C79" s="135"/>
      <c r="D79" s="135"/>
      <c r="E79" s="135"/>
      <c r="F79" s="135"/>
      <c r="G79" s="135"/>
      <c r="H79" s="135"/>
      <c r="I79" s="135"/>
      <c r="J79" s="133"/>
      <c r="K79" s="107"/>
      <c r="L79" s="107"/>
      <c r="M79" s="107"/>
      <c r="N79" s="107"/>
      <c r="O79" s="107"/>
      <c r="P79" s="107"/>
      <c r="Q79" s="107"/>
      <c r="R79" s="107"/>
      <c r="S79" s="107"/>
      <c r="T79" s="133"/>
      <c r="U79" s="133"/>
      <c r="V79" s="135"/>
      <c r="W79" s="135"/>
      <c r="X79" s="135"/>
      <c r="Y79" s="135"/>
      <c r="Z79" s="135"/>
      <c r="AA79" s="135"/>
      <c r="AB79" s="135"/>
      <c r="AC79" s="110"/>
      <c r="AD79" s="130"/>
      <c r="AE79" s="135"/>
      <c r="AF79" s="135"/>
      <c r="AG79" s="135"/>
      <c r="AH79" s="135"/>
      <c r="AI79" s="135"/>
      <c r="AJ79" s="135"/>
      <c r="AK79" s="135"/>
      <c r="AL79" s="135"/>
      <c r="AM79" s="133"/>
      <c r="AN79" s="107"/>
      <c r="AO79" s="107"/>
      <c r="AP79" s="107"/>
      <c r="AQ79" s="107"/>
      <c r="AR79" s="107"/>
      <c r="AS79" s="107"/>
      <c r="AT79" s="107"/>
      <c r="AU79" s="107"/>
      <c r="AV79" s="107"/>
      <c r="AW79" s="133"/>
      <c r="AX79" s="133"/>
      <c r="AY79" s="135"/>
      <c r="AZ79" s="135"/>
      <c r="BA79" s="135"/>
      <c r="BB79" s="135"/>
      <c r="BC79" s="135"/>
      <c r="BD79" s="135"/>
      <c r="BE79" s="135"/>
      <c r="BF79" s="110"/>
    </row>
    <row r="80" s="115" customFormat="true" ht="20.1" hidden="false" customHeight="true" outlineLevel="0" collapsed="false">
      <c r="A80" s="130"/>
      <c r="B80" s="135"/>
      <c r="C80" s="135"/>
      <c r="D80" s="135"/>
      <c r="E80" s="135"/>
      <c r="F80" s="135"/>
      <c r="G80" s="135"/>
      <c r="H80" s="135"/>
      <c r="I80" s="135"/>
      <c r="J80" s="133"/>
      <c r="K80" s="107"/>
      <c r="L80" s="107"/>
      <c r="M80" s="107"/>
      <c r="N80" s="107"/>
      <c r="O80" s="107"/>
      <c r="P80" s="107"/>
      <c r="Q80" s="107"/>
      <c r="R80" s="107"/>
      <c r="S80" s="107"/>
      <c r="T80" s="133"/>
      <c r="U80" s="133"/>
      <c r="V80" s="135"/>
      <c r="W80" s="135"/>
      <c r="X80" s="135"/>
      <c r="Y80" s="135"/>
      <c r="Z80" s="135"/>
      <c r="AA80" s="135"/>
      <c r="AB80" s="135"/>
      <c r="AC80" s="110"/>
      <c r="AD80" s="130"/>
      <c r="AE80" s="135"/>
      <c r="AF80" s="135"/>
      <c r="AG80" s="135"/>
      <c r="AH80" s="135"/>
      <c r="AI80" s="135"/>
      <c r="AJ80" s="135"/>
      <c r="AK80" s="135"/>
      <c r="AL80" s="135"/>
      <c r="AM80" s="133"/>
      <c r="AN80" s="107"/>
      <c r="AO80" s="107"/>
      <c r="AP80" s="107"/>
      <c r="AQ80" s="107"/>
      <c r="AR80" s="107"/>
      <c r="AS80" s="107"/>
      <c r="AT80" s="107"/>
      <c r="AU80" s="107"/>
      <c r="AV80" s="107"/>
      <c r="AW80" s="133"/>
      <c r="AX80" s="133"/>
      <c r="AY80" s="135"/>
      <c r="AZ80" s="135"/>
      <c r="BA80" s="135"/>
      <c r="BB80" s="135"/>
      <c r="BC80" s="135"/>
      <c r="BD80" s="135"/>
      <c r="BE80" s="135"/>
      <c r="BF80" s="110"/>
    </row>
    <row r="81" s="115" customFormat="true" ht="20.1" hidden="false" customHeight="true" outlineLevel="0" collapsed="false">
      <c r="A81" s="130"/>
      <c r="B81" s="135"/>
      <c r="C81" s="135"/>
      <c r="D81" s="135"/>
      <c r="E81" s="135"/>
      <c r="F81" s="135"/>
      <c r="G81" s="135"/>
      <c r="H81" s="135"/>
      <c r="I81" s="135"/>
      <c r="J81" s="135"/>
      <c r="K81" s="116"/>
      <c r="L81" s="116"/>
      <c r="M81" s="116"/>
      <c r="N81" s="116"/>
      <c r="O81" s="116"/>
      <c r="P81" s="116"/>
      <c r="Q81" s="116"/>
      <c r="R81" s="116"/>
      <c r="S81" s="116"/>
      <c r="T81" s="135"/>
      <c r="U81" s="135"/>
      <c r="V81" s="135"/>
      <c r="W81" s="135"/>
      <c r="X81" s="135"/>
      <c r="Y81" s="135"/>
      <c r="Z81" s="135"/>
      <c r="AA81" s="135"/>
      <c r="AB81" s="135"/>
      <c r="AC81" s="110"/>
      <c r="AD81" s="130"/>
      <c r="AE81" s="135"/>
      <c r="AF81" s="135"/>
      <c r="AG81" s="135"/>
      <c r="AH81" s="135"/>
      <c r="AI81" s="135"/>
      <c r="AJ81" s="135"/>
      <c r="AK81" s="135"/>
      <c r="AL81" s="135"/>
      <c r="AM81" s="135"/>
      <c r="AN81" s="116"/>
      <c r="AO81" s="116"/>
      <c r="AP81" s="116"/>
      <c r="AQ81" s="116"/>
      <c r="AR81" s="116"/>
      <c r="AS81" s="116"/>
      <c r="AT81" s="116"/>
      <c r="AU81" s="116"/>
      <c r="AV81" s="116"/>
      <c r="AW81" s="135"/>
      <c r="AX81" s="135"/>
      <c r="AY81" s="135"/>
      <c r="AZ81" s="135"/>
      <c r="BA81" s="135"/>
      <c r="BB81" s="135"/>
      <c r="BC81" s="135"/>
      <c r="BD81" s="135"/>
      <c r="BE81" s="135"/>
      <c r="BF81" s="110"/>
    </row>
    <row r="82" s="115" customFormat="true" ht="20.1" hidden="false" customHeight="true" outlineLevel="0" collapsed="false">
      <c r="A82" s="130"/>
      <c r="B82" s="135"/>
      <c r="C82" s="134" t="str">
        <f aca="false">VLOOKUP(就餐数字布局图!C82,人员名单!$A:$B,2,0)</f>
        <v>穆 春</v>
      </c>
      <c r="D82" s="134"/>
      <c r="E82" s="134"/>
      <c r="F82" s="135"/>
      <c r="G82" s="135"/>
      <c r="H82" s="135"/>
      <c r="I82" s="135"/>
      <c r="J82" s="135"/>
      <c r="K82" s="116"/>
      <c r="L82" s="116"/>
      <c r="M82" s="116"/>
      <c r="N82" s="116"/>
      <c r="O82" s="116"/>
      <c r="P82" s="116"/>
      <c r="Q82" s="116"/>
      <c r="R82" s="116"/>
      <c r="S82" s="116"/>
      <c r="T82" s="135"/>
      <c r="U82" s="135"/>
      <c r="V82" s="135"/>
      <c r="W82" s="135"/>
      <c r="X82" s="135"/>
      <c r="Y82" s="134" t="str">
        <f aca="false">VLOOKUP(就餐数字布局图!Y82,人员名单!$A:$B,2,0)</f>
        <v>曹 正</v>
      </c>
      <c r="Z82" s="134"/>
      <c r="AA82" s="134"/>
      <c r="AB82" s="135"/>
      <c r="AC82" s="110"/>
      <c r="AD82" s="130"/>
      <c r="AE82" s="135"/>
      <c r="AF82" s="134" t="str">
        <f aca="false">VLOOKUP(就餐数字布局图!AF82,人员名单!$A:$B,2,0)</f>
        <v>朱 富</v>
      </c>
      <c r="AG82" s="134"/>
      <c r="AH82" s="134"/>
      <c r="AI82" s="135"/>
      <c r="AJ82" s="135"/>
      <c r="AK82" s="135"/>
      <c r="AL82" s="135"/>
      <c r="AM82" s="135"/>
      <c r="AN82" s="116"/>
      <c r="AO82" s="116"/>
      <c r="AP82" s="116"/>
      <c r="AQ82" s="116"/>
      <c r="AR82" s="116"/>
      <c r="AS82" s="116"/>
      <c r="AT82" s="116"/>
      <c r="AU82" s="116"/>
      <c r="AV82" s="116"/>
      <c r="AW82" s="135"/>
      <c r="AX82" s="135"/>
      <c r="AY82" s="135"/>
      <c r="AZ82" s="135"/>
      <c r="BA82" s="135"/>
      <c r="BB82" s="134" t="str">
        <f aca="false">VLOOKUP(就餐数字布局图!BB82,人员名单!$A:$B,2,0)</f>
        <v>施 恩</v>
      </c>
      <c r="BC82" s="134"/>
      <c r="BD82" s="134"/>
      <c r="BE82" s="135"/>
      <c r="BF82" s="110"/>
    </row>
    <row r="83" s="115" customFormat="true" ht="20.1" hidden="false" customHeight="true" outlineLevel="0" collapsed="false">
      <c r="A83" s="130"/>
      <c r="B83" s="135"/>
      <c r="C83" s="135"/>
      <c r="D83" s="135"/>
      <c r="E83" s="135"/>
      <c r="F83" s="135"/>
      <c r="G83" s="135"/>
      <c r="H83" s="135"/>
      <c r="I83" s="135"/>
      <c r="J83" s="133"/>
      <c r="K83" s="107"/>
      <c r="L83" s="107"/>
      <c r="M83" s="107"/>
      <c r="N83" s="107"/>
      <c r="O83" s="107"/>
      <c r="P83" s="107"/>
      <c r="Q83" s="107"/>
      <c r="R83" s="107"/>
      <c r="S83" s="107"/>
      <c r="T83" s="133"/>
      <c r="U83" s="133"/>
      <c r="V83" s="135"/>
      <c r="W83" s="135"/>
      <c r="X83" s="135"/>
      <c r="Y83" s="135"/>
      <c r="Z83" s="135"/>
      <c r="AA83" s="135"/>
      <c r="AB83" s="135"/>
      <c r="AC83" s="110"/>
      <c r="AD83" s="130"/>
      <c r="AE83" s="135"/>
      <c r="AF83" s="135"/>
      <c r="AG83" s="135"/>
      <c r="AH83" s="135"/>
      <c r="AI83" s="135"/>
      <c r="AJ83" s="135"/>
      <c r="AK83" s="135"/>
      <c r="AL83" s="135"/>
      <c r="AM83" s="133"/>
      <c r="AN83" s="107"/>
      <c r="AO83" s="107"/>
      <c r="AP83" s="107"/>
      <c r="AQ83" s="107"/>
      <c r="AR83" s="107"/>
      <c r="AS83" s="107"/>
      <c r="AT83" s="107"/>
      <c r="AU83" s="107"/>
      <c r="AV83" s="107"/>
      <c r="AW83" s="133"/>
      <c r="AX83" s="133"/>
      <c r="AY83" s="135"/>
      <c r="AZ83" s="135"/>
      <c r="BA83" s="135"/>
      <c r="BB83" s="135"/>
      <c r="BC83" s="135"/>
      <c r="BD83" s="135"/>
      <c r="BE83" s="135"/>
      <c r="BF83" s="110"/>
    </row>
    <row r="84" s="115" customFormat="true" ht="20.1" hidden="false" customHeight="true" outlineLevel="0" collapsed="false">
      <c r="A84" s="130"/>
      <c r="B84" s="135"/>
      <c r="C84" s="135"/>
      <c r="D84" s="135"/>
      <c r="E84" s="135"/>
      <c r="F84" s="135"/>
      <c r="G84" s="135"/>
      <c r="H84" s="135"/>
      <c r="I84" s="135"/>
      <c r="J84" s="135"/>
      <c r="K84" s="116"/>
      <c r="L84" s="116"/>
      <c r="M84" s="116"/>
      <c r="N84" s="116"/>
      <c r="O84" s="116"/>
      <c r="P84" s="116"/>
      <c r="Q84" s="116"/>
      <c r="R84" s="116"/>
      <c r="S84" s="116"/>
      <c r="T84" s="135"/>
      <c r="U84" s="135"/>
      <c r="V84" s="135"/>
      <c r="W84" s="135"/>
      <c r="X84" s="135"/>
      <c r="Y84" s="135"/>
      <c r="Z84" s="135"/>
      <c r="AA84" s="135"/>
      <c r="AB84" s="135"/>
      <c r="AC84" s="110"/>
      <c r="AD84" s="130"/>
      <c r="AE84" s="135"/>
      <c r="AF84" s="135"/>
      <c r="AG84" s="135"/>
      <c r="AH84" s="135"/>
      <c r="AI84" s="135"/>
      <c r="AJ84" s="135"/>
      <c r="AK84" s="135"/>
      <c r="AL84" s="135"/>
      <c r="AM84" s="135"/>
      <c r="AN84" s="116"/>
      <c r="AO84" s="116"/>
      <c r="AP84" s="116"/>
      <c r="AQ84" s="116"/>
      <c r="AR84" s="116"/>
      <c r="AS84" s="116"/>
      <c r="AT84" s="116"/>
      <c r="AU84" s="116"/>
      <c r="AV84" s="116"/>
      <c r="AW84" s="135"/>
      <c r="AX84" s="135"/>
      <c r="AY84" s="135"/>
      <c r="AZ84" s="135"/>
      <c r="BA84" s="135"/>
      <c r="BB84" s="135"/>
      <c r="BC84" s="135"/>
      <c r="BD84" s="135"/>
      <c r="BE84" s="135"/>
      <c r="BF84" s="110"/>
    </row>
    <row r="85" s="115" customFormat="true" ht="20.1" hidden="false" customHeight="true" outlineLevel="0" collapsed="false">
      <c r="A85" s="130"/>
      <c r="B85" s="135"/>
      <c r="C85" s="135"/>
      <c r="D85" s="135"/>
      <c r="E85" s="135"/>
      <c r="F85" s="134" t="str">
        <f aca="false">VLOOKUP(就餐数字布局图!F85,人员名单!$A:$B,2,0)</f>
        <v>宋 万</v>
      </c>
      <c r="G85" s="134"/>
      <c r="H85" s="134"/>
      <c r="I85" s="135"/>
      <c r="J85" s="133"/>
      <c r="K85" s="107"/>
      <c r="L85" s="116"/>
      <c r="M85" s="116"/>
      <c r="N85" s="107"/>
      <c r="O85" s="107"/>
      <c r="P85" s="107"/>
      <c r="Q85" s="107"/>
      <c r="R85" s="107"/>
      <c r="S85" s="107"/>
      <c r="T85" s="133"/>
      <c r="U85" s="135"/>
      <c r="V85" s="134" t="str">
        <f aca="false">VLOOKUP(就餐数字布局图!V85,人员名单!$A:$B,2,0)</f>
        <v>杜 迁</v>
      </c>
      <c r="W85" s="134"/>
      <c r="X85" s="134"/>
      <c r="Y85" s="135"/>
      <c r="Z85" s="135"/>
      <c r="AA85" s="135"/>
      <c r="AB85" s="135"/>
      <c r="AC85" s="110"/>
      <c r="AD85" s="130"/>
      <c r="AE85" s="135"/>
      <c r="AF85" s="135"/>
      <c r="AG85" s="135"/>
      <c r="AH85" s="135"/>
      <c r="AI85" s="134" t="str">
        <f aca="false">VLOOKUP(就餐数字布局图!AI85,人员名单!$A:$B,2,0)</f>
        <v>蔡 福</v>
      </c>
      <c r="AJ85" s="134"/>
      <c r="AK85" s="134"/>
      <c r="AL85" s="135"/>
      <c r="AM85" s="133"/>
      <c r="AN85" s="107"/>
      <c r="AO85" s="116"/>
      <c r="AP85" s="116"/>
      <c r="AQ85" s="107"/>
      <c r="AR85" s="107"/>
      <c r="AS85" s="107"/>
      <c r="AT85" s="107"/>
      <c r="AU85" s="107"/>
      <c r="AV85" s="107"/>
      <c r="AW85" s="133"/>
      <c r="AX85" s="135"/>
      <c r="AY85" s="134" t="str">
        <f aca="false">VLOOKUP(就餐数字布局图!AY85,人员名单!$A:$B,2,0)</f>
        <v>蔡 庆</v>
      </c>
      <c r="AZ85" s="134"/>
      <c r="BA85" s="134"/>
      <c r="BB85" s="135"/>
      <c r="BC85" s="135"/>
      <c r="BD85" s="135"/>
      <c r="BE85" s="135"/>
      <c r="BF85" s="110"/>
    </row>
    <row r="86" s="115" customFormat="true" ht="20.1" hidden="false" customHeight="true" outlineLevel="0" collapsed="false">
      <c r="A86" s="130"/>
      <c r="B86" s="135"/>
      <c r="C86" s="135"/>
      <c r="D86" s="135"/>
      <c r="E86" s="135"/>
      <c r="F86" s="135"/>
      <c r="G86" s="135"/>
      <c r="H86" s="135"/>
      <c r="I86" s="135"/>
      <c r="J86" s="133"/>
      <c r="K86" s="107"/>
      <c r="L86" s="107"/>
      <c r="M86" s="107"/>
      <c r="N86" s="107"/>
      <c r="O86" s="107"/>
      <c r="P86" s="107"/>
      <c r="Q86" s="107"/>
      <c r="R86" s="107"/>
      <c r="S86" s="107"/>
      <c r="T86" s="133"/>
      <c r="U86" s="133"/>
      <c r="V86" s="135"/>
      <c r="W86" s="135"/>
      <c r="X86" s="135"/>
      <c r="Y86" s="135"/>
      <c r="Z86" s="135"/>
      <c r="AA86" s="135"/>
      <c r="AB86" s="135"/>
      <c r="AC86" s="110"/>
      <c r="AD86" s="130"/>
      <c r="AE86" s="135"/>
      <c r="AF86" s="135"/>
      <c r="AG86" s="135"/>
      <c r="AH86" s="135"/>
      <c r="AI86" s="135"/>
      <c r="AJ86" s="135"/>
      <c r="AK86" s="135"/>
      <c r="AL86" s="135"/>
      <c r="AM86" s="133"/>
      <c r="AN86" s="107"/>
      <c r="AO86" s="107"/>
      <c r="AP86" s="107"/>
      <c r="AQ86" s="107"/>
      <c r="AR86" s="107"/>
      <c r="AS86" s="107"/>
      <c r="AT86" s="107"/>
      <c r="AU86" s="107"/>
      <c r="AV86" s="107"/>
      <c r="AW86" s="133"/>
      <c r="AX86" s="133"/>
      <c r="AY86" s="135"/>
      <c r="AZ86" s="135"/>
      <c r="BA86" s="135"/>
      <c r="BB86" s="135"/>
      <c r="BC86" s="135"/>
      <c r="BD86" s="135"/>
      <c r="BE86" s="135"/>
      <c r="BF86" s="110"/>
    </row>
    <row r="87" s="111" customFormat="true" ht="24" hidden="false" customHeight="true" outlineLevel="0" collapsed="false">
      <c r="A87" s="103"/>
      <c r="B87" s="106"/>
      <c r="C87" s="106"/>
      <c r="D87" s="106"/>
      <c r="E87" s="106"/>
      <c r="F87" s="106"/>
      <c r="G87" s="106"/>
      <c r="H87" s="106"/>
      <c r="I87" s="106"/>
      <c r="J87" s="107"/>
      <c r="K87" s="107"/>
      <c r="L87" s="133"/>
      <c r="M87" s="133"/>
      <c r="N87" s="134" t="str">
        <f aca="false">VLOOKUP(就餐数字布局图!N87,人员名单!$A:$B,2,0)</f>
        <v>薛 永</v>
      </c>
      <c r="O87" s="134"/>
      <c r="P87" s="134"/>
      <c r="Q87" s="133"/>
      <c r="R87" s="133"/>
      <c r="S87" s="107"/>
      <c r="T87" s="133"/>
      <c r="U87" s="133"/>
      <c r="V87" s="133"/>
      <c r="W87" s="133"/>
      <c r="X87" s="133"/>
      <c r="Y87" s="133"/>
      <c r="Z87" s="133"/>
      <c r="AA87" s="133"/>
      <c r="AB87" s="133"/>
      <c r="AC87" s="110"/>
      <c r="AD87" s="103"/>
      <c r="AE87" s="106"/>
      <c r="AF87" s="106"/>
      <c r="AG87" s="106"/>
      <c r="AH87" s="106"/>
      <c r="AI87" s="106"/>
      <c r="AJ87" s="106"/>
      <c r="AK87" s="106"/>
      <c r="AL87" s="106"/>
      <c r="AM87" s="107"/>
      <c r="AN87" s="107"/>
      <c r="AO87" s="133"/>
      <c r="AP87" s="133"/>
      <c r="AQ87" s="134" t="str">
        <f aca="false">VLOOKUP(就餐数字布局图!AQ87,人员名单!$A:$B,2,0)</f>
        <v>李 立</v>
      </c>
      <c r="AR87" s="134"/>
      <c r="AS87" s="134"/>
      <c r="AT87" s="133"/>
      <c r="AU87" s="133"/>
      <c r="AV87" s="107"/>
      <c r="AW87" s="133"/>
      <c r="AX87" s="133"/>
      <c r="AY87" s="133"/>
      <c r="AZ87" s="133"/>
      <c r="BA87" s="133"/>
      <c r="BB87" s="133"/>
      <c r="BC87" s="133"/>
      <c r="BD87" s="133"/>
      <c r="BE87" s="133"/>
      <c r="BF87" s="110"/>
    </row>
    <row r="88" customFormat="false" ht="30" hidden="false" customHeight="true" outlineLevel="0" collapsed="false">
      <c r="A88" s="122"/>
      <c r="B88" s="123"/>
      <c r="C88" s="123"/>
      <c r="D88" s="123"/>
      <c r="E88" s="123"/>
      <c r="F88" s="123"/>
      <c r="G88" s="123"/>
      <c r="H88" s="123"/>
      <c r="I88" s="123"/>
      <c r="J88" s="124"/>
      <c r="K88" s="124"/>
      <c r="L88" s="138"/>
      <c r="M88" s="138"/>
      <c r="N88" s="138"/>
      <c r="O88" s="138"/>
      <c r="P88" s="138"/>
      <c r="Q88" s="138"/>
      <c r="R88" s="138"/>
      <c r="S88" s="124"/>
      <c r="T88" s="138"/>
      <c r="U88" s="138"/>
      <c r="V88" s="138"/>
      <c r="W88" s="138"/>
      <c r="X88" s="138"/>
      <c r="Y88" s="138"/>
      <c r="Z88" s="138"/>
      <c r="AA88" s="138"/>
      <c r="AB88" s="138"/>
      <c r="AC88" s="126"/>
      <c r="AD88" s="122"/>
      <c r="AE88" s="123"/>
      <c r="AF88" s="123"/>
      <c r="AG88" s="123"/>
      <c r="AH88" s="123"/>
      <c r="AI88" s="123"/>
      <c r="AJ88" s="123"/>
      <c r="AK88" s="123"/>
      <c r="AL88" s="123"/>
      <c r="AM88" s="124"/>
      <c r="AN88" s="124"/>
      <c r="AO88" s="138"/>
      <c r="AP88" s="138"/>
      <c r="AQ88" s="138"/>
      <c r="AR88" s="138"/>
      <c r="AS88" s="138"/>
      <c r="AT88" s="138"/>
      <c r="AU88" s="138"/>
      <c r="AV88" s="124"/>
      <c r="AW88" s="138"/>
      <c r="AX88" s="138"/>
      <c r="AY88" s="138"/>
      <c r="AZ88" s="138"/>
      <c r="BA88" s="138"/>
      <c r="BB88" s="138"/>
      <c r="BC88" s="138"/>
      <c r="BD88" s="138"/>
      <c r="BE88" s="138"/>
      <c r="BF88" s="126"/>
    </row>
    <row r="89" customFormat="false" ht="24.95" hidden="false" customHeight="true" outlineLevel="0" collapsed="false">
      <c r="A89" s="97" t="s">
        <v>491</v>
      </c>
      <c r="B89" s="97"/>
      <c r="C89" s="98" t="n">
        <f aca="false">((ROW()+21)/22-1)*2+1</f>
        <v>9</v>
      </c>
      <c r="D89" s="98"/>
      <c r="E89" s="99" t="s">
        <v>492</v>
      </c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1"/>
      <c r="AC89" s="102"/>
      <c r="AD89" s="97" t="s">
        <v>491</v>
      </c>
      <c r="AE89" s="97"/>
      <c r="AF89" s="98" t="n">
        <f aca="false">((ROW()+21)/22-1)*2+2</f>
        <v>10</v>
      </c>
      <c r="AG89" s="98"/>
      <c r="AH89" s="99" t="s">
        <v>492</v>
      </c>
      <c r="AI89" s="99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1"/>
      <c r="BF89" s="102"/>
    </row>
    <row r="90" s="111" customFormat="true" ht="21.95" hidden="false" customHeight="true" outlineLevel="0" collapsed="false">
      <c r="A90" s="130"/>
      <c r="B90" s="131"/>
      <c r="C90" s="131"/>
      <c r="D90" s="132"/>
      <c r="E90" s="132"/>
      <c r="F90" s="131"/>
      <c r="G90" s="131"/>
      <c r="H90" s="133"/>
      <c r="I90" s="133"/>
      <c r="J90" s="133"/>
      <c r="K90" s="133"/>
      <c r="L90" s="133"/>
      <c r="M90" s="133"/>
      <c r="N90" s="134" t="str">
        <f aca="false">VLOOKUP(就餐数字布局图!N90,人员名单!$A:$B,2,0)</f>
        <v>李 云</v>
      </c>
      <c r="O90" s="134"/>
      <c r="P90" s="134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10"/>
      <c r="AD90" s="130"/>
      <c r="AE90" s="131"/>
      <c r="AF90" s="131"/>
      <c r="AG90" s="132"/>
      <c r="AH90" s="132"/>
      <c r="AI90" s="131"/>
      <c r="AJ90" s="131"/>
      <c r="AK90" s="133"/>
      <c r="AL90" s="133"/>
      <c r="AM90" s="133"/>
      <c r="AN90" s="133"/>
      <c r="AO90" s="133"/>
      <c r="AP90" s="133"/>
      <c r="AQ90" s="134" t="e">
        <f aca="false">VLOOKUP(就餐数字布局图!AQ90,人员名单!$A:$B,2,0)</f>
        <v>#N/A</v>
      </c>
      <c r="AR90" s="134"/>
      <c r="AS90" s="134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10"/>
    </row>
    <row r="91" s="115" customFormat="true" ht="20.1" hidden="false" customHeight="true" outlineLevel="0" collapsed="false">
      <c r="A91" s="130"/>
      <c r="B91" s="135"/>
      <c r="C91" s="135"/>
      <c r="D91" s="135"/>
      <c r="E91" s="135"/>
      <c r="F91" s="135"/>
      <c r="G91" s="135"/>
      <c r="H91" s="135"/>
      <c r="I91" s="135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5"/>
      <c r="W91" s="135"/>
      <c r="X91" s="135"/>
      <c r="Y91" s="135"/>
      <c r="Z91" s="135"/>
      <c r="AA91" s="135"/>
      <c r="AB91" s="135"/>
      <c r="AC91" s="110"/>
      <c r="AD91" s="130"/>
      <c r="AE91" s="135"/>
      <c r="AF91" s="135"/>
      <c r="AG91" s="135"/>
      <c r="AH91" s="135"/>
      <c r="AI91" s="135"/>
      <c r="AJ91" s="135"/>
      <c r="AK91" s="135"/>
      <c r="AL91" s="135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5"/>
      <c r="AZ91" s="135"/>
      <c r="BA91" s="135"/>
      <c r="BB91" s="135"/>
      <c r="BC91" s="135"/>
      <c r="BD91" s="135"/>
      <c r="BE91" s="135"/>
      <c r="BF91" s="110"/>
    </row>
    <row r="92" s="115" customFormat="true" ht="20.1" hidden="false" customHeight="true" outlineLevel="0" collapsed="false">
      <c r="A92" s="130"/>
      <c r="B92" s="135"/>
      <c r="C92" s="135"/>
      <c r="D92" s="135"/>
      <c r="E92" s="135"/>
      <c r="F92" s="134" t="str">
        <f aca="false">VLOOKUP(就餐数字布局图!F92,人员名单!$A:$B,2,0)</f>
        <v>焦 挺</v>
      </c>
      <c r="G92" s="134"/>
      <c r="H92" s="134"/>
      <c r="I92" s="135"/>
      <c r="J92" s="133"/>
      <c r="K92" s="133"/>
      <c r="L92" s="135"/>
      <c r="M92" s="135"/>
      <c r="N92" s="133"/>
      <c r="O92" s="133"/>
      <c r="P92" s="133"/>
      <c r="Q92" s="133"/>
      <c r="R92" s="133"/>
      <c r="S92" s="133"/>
      <c r="T92" s="133"/>
      <c r="U92" s="135"/>
      <c r="V92" s="134" t="str">
        <f aca="false">VLOOKUP(就餐数字布局图!V92,人员名单!$A:$B,2,0)</f>
        <v>石 勇</v>
      </c>
      <c r="W92" s="134"/>
      <c r="X92" s="134"/>
      <c r="Y92" s="135"/>
      <c r="Z92" s="135"/>
      <c r="AA92" s="135"/>
      <c r="AB92" s="135"/>
      <c r="AC92" s="110"/>
      <c r="AD92" s="130"/>
      <c r="AE92" s="135"/>
      <c r="AF92" s="135"/>
      <c r="AG92" s="135"/>
      <c r="AH92" s="135"/>
      <c r="AI92" s="134" t="e">
        <f aca="false">VLOOKUP(就餐数字布局图!AI92,人员名单!$A:$B,2,0)</f>
        <v>#N/A</v>
      </c>
      <c r="AJ92" s="134"/>
      <c r="AK92" s="134"/>
      <c r="AL92" s="135"/>
      <c r="AM92" s="133"/>
      <c r="AN92" s="133"/>
      <c r="AO92" s="135"/>
      <c r="AP92" s="135"/>
      <c r="AQ92" s="133"/>
      <c r="AR92" s="133"/>
      <c r="AS92" s="133"/>
      <c r="AT92" s="133"/>
      <c r="AU92" s="133"/>
      <c r="AV92" s="133"/>
      <c r="AW92" s="133"/>
      <c r="AX92" s="135"/>
      <c r="AY92" s="134" t="e">
        <f aca="false">VLOOKUP(就餐数字布局图!AY92,人员名单!$A:$B,2,0)</f>
        <v>#N/A</v>
      </c>
      <c r="AZ92" s="134"/>
      <c r="BA92" s="134"/>
      <c r="BB92" s="135"/>
      <c r="BC92" s="135"/>
      <c r="BD92" s="135"/>
      <c r="BE92" s="135"/>
      <c r="BF92" s="110"/>
    </row>
    <row r="93" s="115" customFormat="true" ht="20.1" hidden="false" customHeight="true" outlineLevel="0" collapsed="false">
      <c r="A93" s="130"/>
      <c r="B93" s="135"/>
      <c r="C93" s="135"/>
      <c r="D93" s="135"/>
      <c r="E93" s="135"/>
      <c r="F93" s="136"/>
      <c r="G93" s="136"/>
      <c r="H93" s="136"/>
      <c r="I93" s="135"/>
      <c r="J93" s="133"/>
      <c r="K93" s="133"/>
      <c r="L93" s="135"/>
      <c r="M93" s="135"/>
      <c r="N93" s="133"/>
      <c r="O93" s="133"/>
      <c r="P93" s="133"/>
      <c r="Q93" s="133"/>
      <c r="R93" s="133"/>
      <c r="S93" s="133"/>
      <c r="T93" s="133"/>
      <c r="U93" s="133"/>
      <c r="V93" s="135"/>
      <c r="W93" s="136"/>
      <c r="X93" s="136"/>
      <c r="Y93" s="136"/>
      <c r="Z93" s="135"/>
      <c r="AA93" s="135"/>
      <c r="AB93" s="135"/>
      <c r="AC93" s="110"/>
      <c r="AD93" s="130"/>
      <c r="AE93" s="135"/>
      <c r="AF93" s="135"/>
      <c r="AG93" s="135"/>
      <c r="AH93" s="135"/>
      <c r="AI93" s="136"/>
      <c r="AJ93" s="136"/>
      <c r="AK93" s="136"/>
      <c r="AL93" s="135"/>
      <c r="AM93" s="133"/>
      <c r="AN93" s="133"/>
      <c r="AO93" s="135"/>
      <c r="AP93" s="135"/>
      <c r="AQ93" s="133"/>
      <c r="AR93" s="133"/>
      <c r="AS93" s="133"/>
      <c r="AT93" s="133"/>
      <c r="AU93" s="133"/>
      <c r="AV93" s="133"/>
      <c r="AW93" s="133"/>
      <c r="AX93" s="133"/>
      <c r="AY93" s="135"/>
      <c r="AZ93" s="136"/>
      <c r="BA93" s="136"/>
      <c r="BB93" s="136"/>
      <c r="BC93" s="135"/>
      <c r="BD93" s="135"/>
      <c r="BE93" s="135"/>
      <c r="BF93" s="110"/>
    </row>
    <row r="94" s="115" customFormat="true" ht="20.1" hidden="false" customHeight="true" outlineLevel="0" collapsed="false">
      <c r="A94" s="130"/>
      <c r="B94" s="135"/>
      <c r="C94" s="135"/>
      <c r="D94" s="135"/>
      <c r="E94" s="135"/>
      <c r="F94" s="135"/>
      <c r="G94" s="135"/>
      <c r="H94" s="135"/>
      <c r="I94" s="135"/>
      <c r="J94" s="133"/>
      <c r="K94" s="133"/>
      <c r="L94" s="135"/>
      <c r="M94" s="135"/>
      <c r="N94" s="133"/>
      <c r="O94" s="133"/>
      <c r="P94" s="133"/>
      <c r="Q94" s="133"/>
      <c r="R94" s="133"/>
      <c r="S94" s="133"/>
      <c r="T94" s="133"/>
      <c r="U94" s="133"/>
      <c r="V94" s="135"/>
      <c r="W94" s="135"/>
      <c r="X94" s="135"/>
      <c r="Y94" s="135"/>
      <c r="Z94" s="135"/>
      <c r="AA94" s="135"/>
      <c r="AB94" s="135"/>
      <c r="AC94" s="110"/>
      <c r="AD94" s="130"/>
      <c r="AE94" s="135"/>
      <c r="AF94" s="135"/>
      <c r="AG94" s="135"/>
      <c r="AH94" s="135"/>
      <c r="AI94" s="135"/>
      <c r="AJ94" s="135"/>
      <c r="AK94" s="135"/>
      <c r="AL94" s="135"/>
      <c r="AM94" s="133"/>
      <c r="AN94" s="133"/>
      <c r="AO94" s="135"/>
      <c r="AP94" s="135"/>
      <c r="AQ94" s="133"/>
      <c r="AR94" s="133"/>
      <c r="AS94" s="133"/>
      <c r="AT94" s="133"/>
      <c r="AU94" s="133"/>
      <c r="AV94" s="133"/>
      <c r="AW94" s="133"/>
      <c r="AX94" s="133"/>
      <c r="AY94" s="135"/>
      <c r="AZ94" s="135"/>
      <c r="BA94" s="135"/>
      <c r="BB94" s="135"/>
      <c r="BC94" s="135"/>
      <c r="BD94" s="135"/>
      <c r="BE94" s="135"/>
      <c r="BF94" s="110"/>
    </row>
    <row r="95" s="115" customFormat="true" ht="20.1" hidden="false" customHeight="true" outlineLevel="0" collapsed="false">
      <c r="A95" s="130"/>
      <c r="B95" s="135"/>
      <c r="C95" s="135"/>
      <c r="D95" s="135"/>
      <c r="E95" s="135"/>
      <c r="F95" s="135"/>
      <c r="G95" s="135"/>
      <c r="H95" s="135"/>
      <c r="I95" s="135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5"/>
      <c r="W95" s="135"/>
      <c r="X95" s="135"/>
      <c r="Y95" s="135"/>
      <c r="Z95" s="135"/>
      <c r="AA95" s="135"/>
      <c r="AB95" s="135"/>
      <c r="AC95" s="110"/>
      <c r="AD95" s="130"/>
      <c r="AE95" s="135"/>
      <c r="AF95" s="135"/>
      <c r="AG95" s="135"/>
      <c r="AH95" s="135"/>
      <c r="AI95" s="135"/>
      <c r="AJ95" s="135"/>
      <c r="AK95" s="135"/>
      <c r="AL95" s="135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5"/>
      <c r="AZ95" s="135"/>
      <c r="BA95" s="135"/>
      <c r="BB95" s="135"/>
      <c r="BC95" s="135"/>
      <c r="BD95" s="135"/>
      <c r="BE95" s="135"/>
      <c r="BF95" s="110"/>
    </row>
    <row r="96" s="115" customFormat="true" ht="20.1" hidden="false" customHeight="true" outlineLevel="0" collapsed="false">
      <c r="A96" s="130"/>
      <c r="B96" s="135"/>
      <c r="C96" s="134" t="str">
        <f aca="false">VLOOKUP(就餐数字布局图!C96,人员名单!$A:$B,2,0)</f>
        <v>孙 新</v>
      </c>
      <c r="D96" s="134"/>
      <c r="E96" s="134"/>
      <c r="F96" s="135"/>
      <c r="G96" s="135"/>
      <c r="H96" s="135"/>
      <c r="I96" s="135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5"/>
      <c r="W96" s="135"/>
      <c r="X96" s="135"/>
      <c r="Y96" s="134" t="str">
        <f aca="false">VLOOKUP(就餐数字布局图!Y96,人员名单!$A:$B,2,0)</f>
        <v>顾大嫂</v>
      </c>
      <c r="Z96" s="134"/>
      <c r="AA96" s="134"/>
      <c r="AB96" s="135"/>
      <c r="AC96" s="110"/>
      <c r="AD96" s="130"/>
      <c r="AE96" s="135"/>
      <c r="AF96" s="134" t="e">
        <f aca="false">VLOOKUP(就餐数字布局图!AF96,人员名单!$A:$B,2,0)</f>
        <v>#N/A</v>
      </c>
      <c r="AG96" s="134"/>
      <c r="AH96" s="134"/>
      <c r="AI96" s="135"/>
      <c r="AJ96" s="135"/>
      <c r="AK96" s="135"/>
      <c r="AL96" s="135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5"/>
      <c r="AZ96" s="135"/>
      <c r="BA96" s="135"/>
      <c r="BB96" s="134" t="e">
        <f aca="false">VLOOKUP(就餐数字布局图!BB96,人员名单!$A:$B,2,0)</f>
        <v>#N/A</v>
      </c>
      <c r="BC96" s="134"/>
      <c r="BD96" s="134"/>
      <c r="BE96" s="135"/>
      <c r="BF96" s="110"/>
    </row>
    <row r="97" s="115" customFormat="true" ht="20.1" hidden="false" customHeight="true" outlineLevel="0" collapsed="false">
      <c r="A97" s="130"/>
      <c r="B97" s="135"/>
      <c r="C97" s="135"/>
      <c r="D97" s="135"/>
      <c r="E97" s="135"/>
      <c r="F97" s="135"/>
      <c r="G97" s="135"/>
      <c r="H97" s="135"/>
      <c r="I97" s="135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5"/>
      <c r="W97" s="135"/>
      <c r="X97" s="135"/>
      <c r="Y97" s="135"/>
      <c r="Z97" s="135"/>
      <c r="AA97" s="135"/>
      <c r="AB97" s="135"/>
      <c r="AC97" s="110"/>
      <c r="AD97" s="130"/>
      <c r="AE97" s="135"/>
      <c r="AF97" s="135"/>
      <c r="AG97" s="135"/>
      <c r="AH97" s="135"/>
      <c r="AI97" s="135"/>
      <c r="AJ97" s="135"/>
      <c r="AK97" s="135"/>
      <c r="AL97" s="135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5"/>
      <c r="AZ97" s="135"/>
      <c r="BA97" s="135"/>
      <c r="BB97" s="135"/>
      <c r="BC97" s="135"/>
      <c r="BD97" s="135"/>
      <c r="BE97" s="135"/>
      <c r="BF97" s="110"/>
    </row>
    <row r="98" s="115" customFormat="true" ht="20.1" hidden="false" customHeight="true" outlineLevel="0" collapsed="false">
      <c r="A98" s="112"/>
      <c r="B98" s="113"/>
      <c r="C98" s="113"/>
      <c r="D98" s="113"/>
      <c r="E98" s="113"/>
      <c r="F98" s="113"/>
      <c r="G98" s="113"/>
      <c r="H98" s="113"/>
      <c r="I98" s="113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14"/>
      <c r="W98" s="114"/>
      <c r="X98" s="114"/>
      <c r="Y98" s="114"/>
      <c r="Z98" s="114"/>
      <c r="AA98" s="114"/>
      <c r="AB98" s="114"/>
      <c r="AC98" s="110"/>
      <c r="AD98" s="112"/>
      <c r="AE98" s="113"/>
      <c r="AF98" s="113"/>
      <c r="AG98" s="113"/>
      <c r="AH98" s="113"/>
      <c r="AI98" s="113"/>
      <c r="AJ98" s="113"/>
      <c r="AK98" s="113"/>
      <c r="AL98" s="113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14"/>
      <c r="AZ98" s="114"/>
      <c r="BA98" s="114"/>
      <c r="BB98" s="114"/>
      <c r="BC98" s="114"/>
      <c r="BD98" s="114"/>
      <c r="BE98" s="114"/>
      <c r="BF98" s="110"/>
    </row>
    <row r="99" s="137" customFormat="true" ht="20.1" hidden="false" customHeight="true" outlineLevel="0" collapsed="false">
      <c r="A99" s="112"/>
      <c r="B99" s="113"/>
      <c r="C99" s="113"/>
      <c r="D99" s="113"/>
      <c r="E99" s="113"/>
      <c r="F99" s="113"/>
      <c r="G99" s="113"/>
      <c r="H99" s="113"/>
      <c r="I99" s="113"/>
      <c r="J99" s="107"/>
      <c r="K99" s="119" t="s">
        <v>491</v>
      </c>
      <c r="L99" s="119"/>
      <c r="M99" s="119"/>
      <c r="N99" s="120" t="n">
        <f aca="false">C89</f>
        <v>9</v>
      </c>
      <c r="O99" s="120"/>
      <c r="P99" s="120"/>
      <c r="Q99" s="121" t="s">
        <v>492</v>
      </c>
      <c r="R99" s="121"/>
      <c r="S99" s="121"/>
      <c r="T99" s="107"/>
      <c r="U99" s="107"/>
      <c r="V99" s="114"/>
      <c r="W99" s="114"/>
      <c r="X99" s="114"/>
      <c r="Y99" s="114"/>
      <c r="Z99" s="114"/>
      <c r="AA99" s="114"/>
      <c r="AB99" s="114"/>
      <c r="AC99" s="110"/>
      <c r="AD99" s="112"/>
      <c r="AE99" s="113"/>
      <c r="AF99" s="113"/>
      <c r="AG99" s="113"/>
      <c r="AH99" s="113"/>
      <c r="AI99" s="113"/>
      <c r="AJ99" s="113"/>
      <c r="AK99" s="113"/>
      <c r="AL99" s="113"/>
      <c r="AM99" s="107"/>
      <c r="AN99" s="119" t="s">
        <v>491</v>
      </c>
      <c r="AO99" s="119"/>
      <c r="AP99" s="119"/>
      <c r="AQ99" s="120" t="n">
        <f aca="false">AF89</f>
        <v>10</v>
      </c>
      <c r="AR99" s="120"/>
      <c r="AS99" s="120"/>
      <c r="AT99" s="121" t="s">
        <v>492</v>
      </c>
      <c r="AU99" s="121"/>
      <c r="AV99" s="121"/>
      <c r="AW99" s="107"/>
      <c r="AX99" s="107"/>
      <c r="AY99" s="114"/>
      <c r="AZ99" s="114"/>
      <c r="BA99" s="114"/>
      <c r="BB99" s="114"/>
      <c r="BC99" s="114"/>
      <c r="BD99" s="114"/>
      <c r="BE99" s="114"/>
      <c r="BF99" s="110"/>
    </row>
    <row r="100" s="115" customFormat="true" ht="20.1" hidden="false" customHeight="true" outlineLevel="0" collapsed="false">
      <c r="A100" s="130"/>
      <c r="B100" s="134" t="str">
        <f aca="false">VLOOKUP(就餐数字布局图!B100,人员名单!$A:$B,2,0)</f>
        <v>张 青</v>
      </c>
      <c r="C100" s="134"/>
      <c r="D100" s="134"/>
      <c r="E100" s="135"/>
      <c r="F100" s="135"/>
      <c r="G100" s="135"/>
      <c r="H100" s="135"/>
      <c r="I100" s="135"/>
      <c r="J100" s="133"/>
      <c r="K100" s="119"/>
      <c r="L100" s="119"/>
      <c r="M100" s="119"/>
      <c r="N100" s="120"/>
      <c r="O100" s="120"/>
      <c r="P100" s="120"/>
      <c r="Q100" s="121"/>
      <c r="R100" s="121"/>
      <c r="S100" s="121"/>
      <c r="T100" s="133"/>
      <c r="U100" s="133"/>
      <c r="V100" s="135"/>
      <c r="W100" s="135"/>
      <c r="X100" s="135"/>
      <c r="Y100" s="135"/>
      <c r="Z100" s="134" t="str">
        <f aca="false">VLOOKUP(就餐数字布局图!Z100,人员名单!$A:$B,2,0)</f>
        <v>孙二娘</v>
      </c>
      <c r="AA100" s="134"/>
      <c r="AB100" s="134"/>
      <c r="AC100" s="110"/>
      <c r="AD100" s="130"/>
      <c r="AE100" s="134" t="e">
        <f aca="false">VLOOKUP(就餐数字布局图!AE100,人员名单!$A:$B,2,0)</f>
        <v>#N/A</v>
      </c>
      <c r="AF100" s="134"/>
      <c r="AG100" s="134"/>
      <c r="AH100" s="135"/>
      <c r="AI100" s="135"/>
      <c r="AJ100" s="135"/>
      <c r="AK100" s="135"/>
      <c r="AL100" s="135"/>
      <c r="AM100" s="133"/>
      <c r="AN100" s="119"/>
      <c r="AO100" s="119"/>
      <c r="AP100" s="119"/>
      <c r="AQ100" s="120"/>
      <c r="AR100" s="120"/>
      <c r="AS100" s="120"/>
      <c r="AT100" s="121"/>
      <c r="AU100" s="121"/>
      <c r="AV100" s="121"/>
      <c r="AW100" s="133"/>
      <c r="AX100" s="133"/>
      <c r="AY100" s="135"/>
      <c r="AZ100" s="135"/>
      <c r="BA100" s="135"/>
      <c r="BB100" s="135"/>
      <c r="BC100" s="134" t="e">
        <f aca="false">VLOOKUP(就餐数字布局图!BC100,人员名单!$A:$B,2,0)</f>
        <v>#N/A</v>
      </c>
      <c r="BD100" s="134"/>
      <c r="BE100" s="134"/>
      <c r="BF100" s="110"/>
    </row>
    <row r="101" s="115" customFormat="true" ht="20.1" hidden="false" customHeight="true" outlineLevel="0" collapsed="false">
      <c r="A101" s="130"/>
      <c r="B101" s="135"/>
      <c r="C101" s="135"/>
      <c r="D101" s="135"/>
      <c r="E101" s="135"/>
      <c r="F101" s="135"/>
      <c r="G101" s="135"/>
      <c r="H101" s="135"/>
      <c r="I101" s="135"/>
      <c r="J101" s="133"/>
      <c r="K101" s="107"/>
      <c r="L101" s="107"/>
      <c r="M101" s="107"/>
      <c r="N101" s="107"/>
      <c r="O101" s="107"/>
      <c r="P101" s="107"/>
      <c r="Q101" s="107"/>
      <c r="R101" s="107"/>
      <c r="S101" s="107"/>
      <c r="T101" s="133"/>
      <c r="U101" s="133"/>
      <c r="V101" s="135"/>
      <c r="W101" s="135"/>
      <c r="X101" s="135"/>
      <c r="Y101" s="135"/>
      <c r="Z101" s="135"/>
      <c r="AA101" s="135"/>
      <c r="AB101" s="135"/>
      <c r="AC101" s="110"/>
      <c r="AD101" s="130"/>
      <c r="AE101" s="135"/>
      <c r="AF101" s="135"/>
      <c r="AG101" s="135"/>
      <c r="AH101" s="135"/>
      <c r="AI101" s="135"/>
      <c r="AJ101" s="135"/>
      <c r="AK101" s="135"/>
      <c r="AL101" s="135"/>
      <c r="AM101" s="133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33"/>
      <c r="AX101" s="133"/>
      <c r="AY101" s="135"/>
      <c r="AZ101" s="135"/>
      <c r="BA101" s="135"/>
      <c r="BB101" s="135"/>
      <c r="BC101" s="135"/>
      <c r="BD101" s="135"/>
      <c r="BE101" s="135"/>
      <c r="BF101" s="110"/>
    </row>
    <row r="102" s="115" customFormat="true" ht="20.1" hidden="false" customHeight="true" outlineLevel="0" collapsed="false">
      <c r="A102" s="130"/>
      <c r="B102" s="135"/>
      <c r="C102" s="135"/>
      <c r="D102" s="135"/>
      <c r="E102" s="135"/>
      <c r="F102" s="135"/>
      <c r="G102" s="135"/>
      <c r="H102" s="135"/>
      <c r="I102" s="135"/>
      <c r="J102" s="133"/>
      <c r="K102" s="107"/>
      <c r="L102" s="107"/>
      <c r="M102" s="107"/>
      <c r="N102" s="107"/>
      <c r="O102" s="107"/>
      <c r="P102" s="107"/>
      <c r="Q102" s="107"/>
      <c r="R102" s="107"/>
      <c r="S102" s="107"/>
      <c r="T102" s="133"/>
      <c r="U102" s="133"/>
      <c r="V102" s="135"/>
      <c r="W102" s="135"/>
      <c r="X102" s="135"/>
      <c r="Y102" s="135"/>
      <c r="Z102" s="135"/>
      <c r="AA102" s="135"/>
      <c r="AB102" s="135"/>
      <c r="AC102" s="110"/>
      <c r="AD102" s="130"/>
      <c r="AE102" s="135"/>
      <c r="AF102" s="135"/>
      <c r="AG102" s="135"/>
      <c r="AH102" s="135"/>
      <c r="AI102" s="135"/>
      <c r="AJ102" s="135"/>
      <c r="AK102" s="135"/>
      <c r="AL102" s="135"/>
      <c r="AM102" s="133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33"/>
      <c r="AX102" s="133"/>
      <c r="AY102" s="135"/>
      <c r="AZ102" s="135"/>
      <c r="BA102" s="135"/>
      <c r="BB102" s="135"/>
      <c r="BC102" s="135"/>
      <c r="BD102" s="135"/>
      <c r="BE102" s="135"/>
      <c r="BF102" s="110"/>
    </row>
    <row r="103" s="115" customFormat="true" ht="20.1" hidden="false" customHeight="true" outlineLevel="0" collapsed="false">
      <c r="A103" s="130"/>
      <c r="B103" s="135"/>
      <c r="C103" s="135"/>
      <c r="D103" s="135"/>
      <c r="E103" s="135"/>
      <c r="F103" s="135"/>
      <c r="G103" s="135"/>
      <c r="H103" s="135"/>
      <c r="I103" s="135"/>
      <c r="J103" s="135"/>
      <c r="K103" s="116"/>
      <c r="L103" s="116"/>
      <c r="M103" s="116"/>
      <c r="N103" s="116"/>
      <c r="O103" s="116"/>
      <c r="P103" s="116"/>
      <c r="Q103" s="116"/>
      <c r="R103" s="116"/>
      <c r="S103" s="116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10"/>
      <c r="AD103" s="130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10"/>
    </row>
    <row r="104" s="115" customFormat="true" ht="20.1" hidden="false" customHeight="true" outlineLevel="0" collapsed="false">
      <c r="A104" s="130"/>
      <c r="B104" s="135"/>
      <c r="C104" s="134" t="str">
        <f aca="false">VLOOKUP(就餐数字布局图!C104,人员名单!$A:$B,2,0)</f>
        <v>王定六</v>
      </c>
      <c r="D104" s="134"/>
      <c r="E104" s="134"/>
      <c r="F104" s="135"/>
      <c r="G104" s="135"/>
      <c r="H104" s="135"/>
      <c r="I104" s="135"/>
      <c r="J104" s="135"/>
      <c r="K104" s="116"/>
      <c r="L104" s="116"/>
      <c r="M104" s="116"/>
      <c r="N104" s="116"/>
      <c r="O104" s="116"/>
      <c r="P104" s="116"/>
      <c r="Q104" s="116"/>
      <c r="R104" s="116"/>
      <c r="S104" s="116"/>
      <c r="T104" s="135"/>
      <c r="U104" s="135"/>
      <c r="V104" s="135"/>
      <c r="W104" s="135"/>
      <c r="X104" s="135"/>
      <c r="Y104" s="134" t="str">
        <f aca="false">VLOOKUP(就餐数字布局图!Y104,人员名单!$A:$B,2,0)</f>
        <v>郁保四</v>
      </c>
      <c r="Z104" s="134"/>
      <c r="AA104" s="134"/>
      <c r="AB104" s="135"/>
      <c r="AC104" s="110"/>
      <c r="AD104" s="130"/>
      <c r="AE104" s="135"/>
      <c r="AF104" s="134" t="e">
        <f aca="false">VLOOKUP(就餐数字布局图!AF104,人员名单!$A:$B,2,0)</f>
        <v>#N/A</v>
      </c>
      <c r="AG104" s="134"/>
      <c r="AH104" s="134"/>
      <c r="AI104" s="135"/>
      <c r="AJ104" s="135"/>
      <c r="AK104" s="135"/>
      <c r="AL104" s="135"/>
      <c r="AM104" s="135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35"/>
      <c r="AX104" s="135"/>
      <c r="AY104" s="135"/>
      <c r="AZ104" s="135"/>
      <c r="BA104" s="135"/>
      <c r="BB104" s="134" t="e">
        <f aca="false">VLOOKUP(就餐数字布局图!BB104,人员名单!$A:$B,2,0)</f>
        <v>#N/A</v>
      </c>
      <c r="BC104" s="134"/>
      <c r="BD104" s="134"/>
      <c r="BE104" s="135"/>
      <c r="BF104" s="110"/>
    </row>
    <row r="105" s="115" customFormat="true" ht="20.1" hidden="false" customHeight="true" outlineLevel="0" collapsed="false">
      <c r="A105" s="130"/>
      <c r="B105" s="135"/>
      <c r="C105" s="135"/>
      <c r="D105" s="135"/>
      <c r="E105" s="135"/>
      <c r="F105" s="135"/>
      <c r="G105" s="135"/>
      <c r="H105" s="135"/>
      <c r="I105" s="135"/>
      <c r="J105" s="133"/>
      <c r="K105" s="107"/>
      <c r="L105" s="107"/>
      <c r="M105" s="107"/>
      <c r="N105" s="107"/>
      <c r="O105" s="107"/>
      <c r="P105" s="107"/>
      <c r="Q105" s="107"/>
      <c r="R105" s="107"/>
      <c r="S105" s="107"/>
      <c r="T105" s="133"/>
      <c r="U105" s="133"/>
      <c r="V105" s="135"/>
      <c r="W105" s="135"/>
      <c r="X105" s="135"/>
      <c r="Y105" s="135"/>
      <c r="Z105" s="135"/>
      <c r="AA105" s="135"/>
      <c r="AB105" s="135"/>
      <c r="AC105" s="110"/>
      <c r="AD105" s="130"/>
      <c r="AE105" s="135"/>
      <c r="AF105" s="135"/>
      <c r="AG105" s="135"/>
      <c r="AH105" s="135"/>
      <c r="AI105" s="135"/>
      <c r="AJ105" s="135"/>
      <c r="AK105" s="135"/>
      <c r="AL105" s="135"/>
      <c r="AM105" s="133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33"/>
      <c r="AX105" s="133"/>
      <c r="AY105" s="135"/>
      <c r="AZ105" s="135"/>
      <c r="BA105" s="135"/>
      <c r="BB105" s="135"/>
      <c r="BC105" s="135"/>
      <c r="BD105" s="135"/>
      <c r="BE105" s="135"/>
      <c r="BF105" s="110"/>
    </row>
    <row r="106" s="115" customFormat="true" ht="20.1" hidden="false" customHeight="true" outlineLevel="0" collapsed="false">
      <c r="A106" s="130"/>
      <c r="B106" s="135"/>
      <c r="C106" s="135"/>
      <c r="D106" s="135"/>
      <c r="E106" s="135"/>
      <c r="F106" s="135"/>
      <c r="G106" s="135"/>
      <c r="H106" s="135"/>
      <c r="I106" s="135"/>
      <c r="J106" s="135"/>
      <c r="K106" s="116"/>
      <c r="L106" s="116"/>
      <c r="M106" s="116"/>
      <c r="N106" s="116"/>
      <c r="O106" s="116"/>
      <c r="P106" s="116"/>
      <c r="Q106" s="116"/>
      <c r="R106" s="116"/>
      <c r="S106" s="116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10"/>
      <c r="AD106" s="130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10"/>
    </row>
    <row r="107" s="115" customFormat="true" ht="20.1" hidden="false" customHeight="true" outlineLevel="0" collapsed="false">
      <c r="A107" s="130"/>
      <c r="B107" s="135"/>
      <c r="C107" s="135"/>
      <c r="D107" s="135"/>
      <c r="E107" s="135"/>
      <c r="F107" s="134" t="str">
        <f aca="false">VLOOKUP(就餐数字布局图!F107,人员名单!$A:$B,2,0)</f>
        <v>白 胜</v>
      </c>
      <c r="G107" s="134"/>
      <c r="H107" s="134"/>
      <c r="I107" s="135"/>
      <c r="J107" s="133"/>
      <c r="K107" s="107"/>
      <c r="L107" s="116"/>
      <c r="M107" s="116"/>
      <c r="N107" s="107"/>
      <c r="O107" s="107"/>
      <c r="P107" s="107"/>
      <c r="Q107" s="107"/>
      <c r="R107" s="107"/>
      <c r="S107" s="107"/>
      <c r="T107" s="133"/>
      <c r="U107" s="135"/>
      <c r="V107" s="134" t="str">
        <f aca="false">VLOOKUP(就餐数字布局图!V107,人员名单!$A:$B,2,0)</f>
        <v>时 迁</v>
      </c>
      <c r="W107" s="134"/>
      <c r="X107" s="134"/>
      <c r="Y107" s="135"/>
      <c r="Z107" s="135"/>
      <c r="AA107" s="135"/>
      <c r="AB107" s="135"/>
      <c r="AC107" s="110"/>
      <c r="AD107" s="130"/>
      <c r="AE107" s="135"/>
      <c r="AF107" s="135"/>
      <c r="AG107" s="135"/>
      <c r="AH107" s="135"/>
      <c r="AI107" s="134" t="e">
        <f aca="false">VLOOKUP(就餐数字布局图!AI107,人员名单!$A:$B,2,0)</f>
        <v>#N/A</v>
      </c>
      <c r="AJ107" s="134"/>
      <c r="AK107" s="134"/>
      <c r="AL107" s="135"/>
      <c r="AM107" s="133"/>
      <c r="AN107" s="107"/>
      <c r="AO107" s="116"/>
      <c r="AP107" s="116"/>
      <c r="AQ107" s="107"/>
      <c r="AR107" s="107"/>
      <c r="AS107" s="107"/>
      <c r="AT107" s="107"/>
      <c r="AU107" s="107"/>
      <c r="AV107" s="107"/>
      <c r="AW107" s="133"/>
      <c r="AX107" s="135"/>
      <c r="AY107" s="134" t="e">
        <f aca="false">VLOOKUP(就餐数字布局图!AY107,人员名单!$A:$B,2,0)</f>
        <v>#N/A</v>
      </c>
      <c r="AZ107" s="134"/>
      <c r="BA107" s="134"/>
      <c r="BB107" s="135"/>
      <c r="BC107" s="135"/>
      <c r="BD107" s="135"/>
      <c r="BE107" s="135"/>
      <c r="BF107" s="110"/>
    </row>
    <row r="108" s="115" customFormat="true" ht="20.1" hidden="false" customHeight="true" outlineLevel="0" collapsed="false">
      <c r="A108" s="130"/>
      <c r="B108" s="135"/>
      <c r="C108" s="135"/>
      <c r="D108" s="135"/>
      <c r="E108" s="135"/>
      <c r="F108" s="135"/>
      <c r="G108" s="135"/>
      <c r="H108" s="135"/>
      <c r="I108" s="135"/>
      <c r="J108" s="133"/>
      <c r="K108" s="107"/>
      <c r="L108" s="107"/>
      <c r="M108" s="107"/>
      <c r="N108" s="107"/>
      <c r="O108" s="107"/>
      <c r="P108" s="107"/>
      <c r="Q108" s="107"/>
      <c r="R108" s="107"/>
      <c r="S108" s="107"/>
      <c r="T108" s="133"/>
      <c r="U108" s="133"/>
      <c r="V108" s="135"/>
      <c r="W108" s="135"/>
      <c r="X108" s="135"/>
      <c r="Y108" s="135"/>
      <c r="Z108" s="135"/>
      <c r="AA108" s="135"/>
      <c r="AB108" s="135"/>
      <c r="AC108" s="110"/>
      <c r="AD108" s="130"/>
      <c r="AE108" s="135"/>
      <c r="AF108" s="135"/>
      <c r="AG108" s="135"/>
      <c r="AH108" s="135"/>
      <c r="AI108" s="135"/>
      <c r="AJ108" s="135"/>
      <c r="AK108" s="135"/>
      <c r="AL108" s="135"/>
      <c r="AM108" s="133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33"/>
      <c r="AX108" s="133"/>
      <c r="AY108" s="135"/>
      <c r="AZ108" s="135"/>
      <c r="BA108" s="135"/>
      <c r="BB108" s="135"/>
      <c r="BC108" s="135"/>
      <c r="BD108" s="135"/>
      <c r="BE108" s="135"/>
      <c r="BF108" s="110"/>
    </row>
    <row r="109" s="111" customFormat="true" ht="24" hidden="false" customHeight="true" outlineLevel="0" collapsed="false">
      <c r="A109" s="103"/>
      <c r="B109" s="106"/>
      <c r="C109" s="106"/>
      <c r="D109" s="106"/>
      <c r="E109" s="106"/>
      <c r="F109" s="106"/>
      <c r="G109" s="106"/>
      <c r="H109" s="106"/>
      <c r="I109" s="106"/>
      <c r="J109" s="107"/>
      <c r="K109" s="107"/>
      <c r="L109" s="133"/>
      <c r="M109" s="133"/>
      <c r="N109" s="134" t="str">
        <f aca="false">VLOOKUP(就餐数字布局图!N109,人员名单!$A:$B,2,0)</f>
        <v>段景住</v>
      </c>
      <c r="O109" s="134"/>
      <c r="P109" s="134"/>
      <c r="Q109" s="133"/>
      <c r="R109" s="133"/>
      <c r="S109" s="107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10"/>
      <c r="AD109" s="103"/>
      <c r="AE109" s="106"/>
      <c r="AF109" s="106"/>
      <c r="AG109" s="106"/>
      <c r="AH109" s="106"/>
      <c r="AI109" s="106"/>
      <c r="AJ109" s="106"/>
      <c r="AK109" s="106"/>
      <c r="AL109" s="106"/>
      <c r="AM109" s="107"/>
      <c r="AN109" s="107"/>
      <c r="AO109" s="133"/>
      <c r="AP109" s="133"/>
      <c r="AQ109" s="134" t="e">
        <f aca="false">VLOOKUP(就餐数字布局图!AQ109,人员名单!$A:$B,2,0)</f>
        <v>#N/A</v>
      </c>
      <c r="AR109" s="134"/>
      <c r="AS109" s="134"/>
      <c r="AT109" s="133"/>
      <c r="AU109" s="133"/>
      <c r="AV109" s="107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10"/>
    </row>
    <row r="110" customFormat="false" ht="30" hidden="false" customHeight="true" outlineLevel="0" collapsed="false">
      <c r="A110" s="122"/>
      <c r="B110" s="123"/>
      <c r="C110" s="123"/>
      <c r="D110" s="123"/>
      <c r="E110" s="123"/>
      <c r="F110" s="123"/>
      <c r="G110" s="123"/>
      <c r="H110" s="123"/>
      <c r="I110" s="123"/>
      <c r="J110" s="124"/>
      <c r="K110" s="124"/>
      <c r="L110" s="138"/>
      <c r="M110" s="138"/>
      <c r="N110" s="138"/>
      <c r="O110" s="138"/>
      <c r="P110" s="138"/>
      <c r="Q110" s="138"/>
      <c r="R110" s="138"/>
      <c r="S110" s="124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26"/>
      <c r="AD110" s="122"/>
      <c r="AE110" s="123"/>
      <c r="AF110" s="123"/>
      <c r="AG110" s="123"/>
      <c r="AH110" s="123"/>
      <c r="AI110" s="123"/>
      <c r="AJ110" s="123"/>
      <c r="AK110" s="123"/>
      <c r="AL110" s="123"/>
      <c r="AM110" s="124"/>
      <c r="AN110" s="124"/>
      <c r="AO110" s="138"/>
      <c r="AP110" s="138"/>
      <c r="AQ110" s="138"/>
      <c r="AR110" s="138"/>
      <c r="AS110" s="138"/>
      <c r="AT110" s="138"/>
      <c r="AU110" s="138"/>
      <c r="AV110" s="124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26"/>
    </row>
  </sheetData>
  <mergeCells count="200">
    <mergeCell ref="A1:B1"/>
    <mergeCell ref="C1:D1"/>
    <mergeCell ref="E1:F1"/>
    <mergeCell ref="AD1:AE1"/>
    <mergeCell ref="AF1:AG1"/>
    <mergeCell ref="AH1:AI1"/>
    <mergeCell ref="N2:P2"/>
    <mergeCell ref="AQ2:AS2"/>
    <mergeCell ref="F4:H4"/>
    <mergeCell ref="V4:X4"/>
    <mergeCell ref="AI4:AK4"/>
    <mergeCell ref="AY4:BA4"/>
    <mergeCell ref="F5:H5"/>
    <mergeCell ref="W5:Y5"/>
    <mergeCell ref="AI5:AK5"/>
    <mergeCell ref="AZ5:BB5"/>
    <mergeCell ref="C8:E8"/>
    <mergeCell ref="Y8:AA8"/>
    <mergeCell ref="AF8:AH8"/>
    <mergeCell ref="BB8:BD8"/>
    <mergeCell ref="K11:M12"/>
    <mergeCell ref="N11:P12"/>
    <mergeCell ref="Q11:S12"/>
    <mergeCell ref="AN11:AP12"/>
    <mergeCell ref="AQ11:AS12"/>
    <mergeCell ref="AT11:AV12"/>
    <mergeCell ref="B12:D12"/>
    <mergeCell ref="Z12:AB12"/>
    <mergeCell ref="AE12:AG12"/>
    <mergeCell ref="BC12:BE12"/>
    <mergeCell ref="C16:E16"/>
    <mergeCell ref="Y16:AA16"/>
    <mergeCell ref="AF16:AH16"/>
    <mergeCell ref="BB16:BD16"/>
    <mergeCell ref="F19:H19"/>
    <mergeCell ref="V19:X19"/>
    <mergeCell ref="AI19:AK19"/>
    <mergeCell ref="AY19:BA19"/>
    <mergeCell ref="N21:P21"/>
    <mergeCell ref="AQ21:AS21"/>
    <mergeCell ref="A23:B23"/>
    <mergeCell ref="C23:D23"/>
    <mergeCell ref="E23:F23"/>
    <mergeCell ref="AD23:AE23"/>
    <mergeCell ref="AF23:AG23"/>
    <mergeCell ref="AH23:AI23"/>
    <mergeCell ref="N24:P24"/>
    <mergeCell ref="AQ24:AS24"/>
    <mergeCell ref="F26:H26"/>
    <mergeCell ref="V26:X26"/>
    <mergeCell ref="AI26:AK26"/>
    <mergeCell ref="AY26:BA26"/>
    <mergeCell ref="F27:H27"/>
    <mergeCell ref="W27:Y27"/>
    <mergeCell ref="AI27:AK27"/>
    <mergeCell ref="AZ27:BB27"/>
    <mergeCell ref="C30:E30"/>
    <mergeCell ref="Y30:AA30"/>
    <mergeCell ref="AF30:AH30"/>
    <mergeCell ref="BB30:BD30"/>
    <mergeCell ref="K33:M34"/>
    <mergeCell ref="N33:P34"/>
    <mergeCell ref="Q33:S34"/>
    <mergeCell ref="AN33:AP34"/>
    <mergeCell ref="AQ33:AS34"/>
    <mergeCell ref="AT33:AV34"/>
    <mergeCell ref="B34:D34"/>
    <mergeCell ref="Z34:AB34"/>
    <mergeCell ref="AE34:AG34"/>
    <mergeCell ref="BC34:BE34"/>
    <mergeCell ref="C38:E38"/>
    <mergeCell ref="Y38:AA38"/>
    <mergeCell ref="AF38:AH38"/>
    <mergeCell ref="BB38:BD38"/>
    <mergeCell ref="F41:H41"/>
    <mergeCell ref="V41:X41"/>
    <mergeCell ref="AI41:AK41"/>
    <mergeCell ref="AY41:BA41"/>
    <mergeCell ref="N43:P43"/>
    <mergeCell ref="AQ43:AS43"/>
    <mergeCell ref="A45:B45"/>
    <mergeCell ref="C45:D45"/>
    <mergeCell ref="E45:F45"/>
    <mergeCell ref="AD45:AE45"/>
    <mergeCell ref="AF45:AG45"/>
    <mergeCell ref="AH45:AI45"/>
    <mergeCell ref="N46:P46"/>
    <mergeCell ref="AQ46:AS46"/>
    <mergeCell ref="F48:H48"/>
    <mergeCell ref="V48:X48"/>
    <mergeCell ref="AI48:AK48"/>
    <mergeCell ref="AY48:BA48"/>
    <mergeCell ref="F49:H49"/>
    <mergeCell ref="W49:Y49"/>
    <mergeCell ref="AI49:AK49"/>
    <mergeCell ref="AZ49:BB49"/>
    <mergeCell ref="C52:E52"/>
    <mergeCell ref="Y52:AA52"/>
    <mergeCell ref="AF52:AH52"/>
    <mergeCell ref="BB52:BD52"/>
    <mergeCell ref="K55:M56"/>
    <mergeCell ref="N55:P56"/>
    <mergeCell ref="Q55:S56"/>
    <mergeCell ref="AN55:AP56"/>
    <mergeCell ref="AQ55:AS56"/>
    <mergeCell ref="AT55:AV56"/>
    <mergeCell ref="B56:D56"/>
    <mergeCell ref="Z56:AB56"/>
    <mergeCell ref="AE56:AG56"/>
    <mergeCell ref="BC56:BE56"/>
    <mergeCell ref="C60:E60"/>
    <mergeCell ref="Y60:AA60"/>
    <mergeCell ref="AF60:AH60"/>
    <mergeCell ref="BB60:BD60"/>
    <mergeCell ref="F63:H63"/>
    <mergeCell ref="V63:X63"/>
    <mergeCell ref="AI63:AK63"/>
    <mergeCell ref="AY63:BA63"/>
    <mergeCell ref="N65:P65"/>
    <mergeCell ref="AQ65:AS65"/>
    <mergeCell ref="A67:B67"/>
    <mergeCell ref="C67:D67"/>
    <mergeCell ref="E67:F67"/>
    <mergeCell ref="AD67:AE67"/>
    <mergeCell ref="AF67:AG67"/>
    <mergeCell ref="AH67:AI67"/>
    <mergeCell ref="N68:P68"/>
    <mergeCell ref="AQ68:AS68"/>
    <mergeCell ref="F70:H70"/>
    <mergeCell ref="V70:X70"/>
    <mergeCell ref="AI70:AK70"/>
    <mergeCell ref="AY70:BA70"/>
    <mergeCell ref="F71:H71"/>
    <mergeCell ref="W71:Y71"/>
    <mergeCell ref="AI71:AK71"/>
    <mergeCell ref="AZ71:BB71"/>
    <mergeCell ref="C74:E74"/>
    <mergeCell ref="Y74:AA74"/>
    <mergeCell ref="AF74:AH74"/>
    <mergeCell ref="BB74:BD74"/>
    <mergeCell ref="K77:M78"/>
    <mergeCell ref="N77:P78"/>
    <mergeCell ref="Q77:S78"/>
    <mergeCell ref="AN77:AP78"/>
    <mergeCell ref="AQ77:AS78"/>
    <mergeCell ref="AT77:AV78"/>
    <mergeCell ref="B78:D78"/>
    <mergeCell ref="Z78:AB78"/>
    <mergeCell ref="AE78:AG78"/>
    <mergeCell ref="BC78:BE78"/>
    <mergeCell ref="C82:E82"/>
    <mergeCell ref="Y82:AA82"/>
    <mergeCell ref="AF82:AH82"/>
    <mergeCell ref="BB82:BD82"/>
    <mergeCell ref="F85:H85"/>
    <mergeCell ref="V85:X85"/>
    <mergeCell ref="AI85:AK85"/>
    <mergeCell ref="AY85:BA85"/>
    <mergeCell ref="N87:P87"/>
    <mergeCell ref="AQ87:AS87"/>
    <mergeCell ref="A89:B89"/>
    <mergeCell ref="C89:D89"/>
    <mergeCell ref="E89:F89"/>
    <mergeCell ref="AD89:AE89"/>
    <mergeCell ref="AF89:AG89"/>
    <mergeCell ref="AH89:AI89"/>
    <mergeCell ref="N90:P90"/>
    <mergeCell ref="AQ90:AS90"/>
    <mergeCell ref="F92:H92"/>
    <mergeCell ref="V92:X92"/>
    <mergeCell ref="AI92:AK92"/>
    <mergeCell ref="AY92:BA92"/>
    <mergeCell ref="F93:H93"/>
    <mergeCell ref="W93:Y93"/>
    <mergeCell ref="AI93:AK93"/>
    <mergeCell ref="AZ93:BB93"/>
    <mergeCell ref="C96:E96"/>
    <mergeCell ref="Y96:AA96"/>
    <mergeCell ref="AF96:AH96"/>
    <mergeCell ref="BB96:BD96"/>
    <mergeCell ref="K99:M100"/>
    <mergeCell ref="N99:P100"/>
    <mergeCell ref="Q99:S100"/>
    <mergeCell ref="AN99:AP100"/>
    <mergeCell ref="AQ99:AS100"/>
    <mergeCell ref="AT99:AV100"/>
    <mergeCell ref="B100:D100"/>
    <mergeCell ref="Z100:AB100"/>
    <mergeCell ref="AE100:AG100"/>
    <mergeCell ref="BC100:BE100"/>
    <mergeCell ref="C104:E104"/>
    <mergeCell ref="Y104:AA104"/>
    <mergeCell ref="AF104:AH104"/>
    <mergeCell ref="BB104:BD104"/>
    <mergeCell ref="F107:H107"/>
    <mergeCell ref="V107:X107"/>
    <mergeCell ref="AI107:AK107"/>
    <mergeCell ref="AY107:BA107"/>
    <mergeCell ref="N109:P109"/>
    <mergeCell ref="AQ109:AS109"/>
  </mergeCell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5" activeCellId="0" sqref="X5"/>
    </sheetView>
  </sheetViews>
  <sheetFormatPr defaultColWidth="8.99609375" defaultRowHeight="14.25" zeroHeight="false" outlineLevelRow="0" outlineLevelCol="0"/>
  <cols>
    <col collapsed="false" customWidth="true" hidden="false" outlineLevel="0" max="20" min="1" style="0" width="6.62"/>
    <col collapsed="false" customWidth="true" hidden="false" outlineLevel="0" max="21" min="21" style="0" width="6.75"/>
  </cols>
  <sheetData>
    <row r="1" customFormat="false" ht="33" hidden="false" customHeight="true" outlineLevel="0" collapsed="false">
      <c r="B1" s="26"/>
      <c r="C1" s="27"/>
      <c r="D1" s="27"/>
      <c r="E1" s="27"/>
      <c r="F1" s="27"/>
      <c r="G1" s="28" t="s">
        <v>394</v>
      </c>
      <c r="H1" s="28"/>
      <c r="I1" s="28"/>
      <c r="J1" s="28"/>
      <c r="K1" s="28"/>
      <c r="L1" s="28"/>
      <c r="M1" s="28"/>
      <c r="N1" s="28"/>
      <c r="O1" s="28"/>
      <c r="P1" s="27"/>
      <c r="Q1" s="27"/>
      <c r="R1" s="27"/>
      <c r="S1" s="27"/>
      <c r="T1" s="29"/>
      <c r="U1" s="29"/>
    </row>
    <row r="2" customFormat="false" ht="15.75" hidden="false" customHeight="tru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34.5" hidden="false" customHeight="true" outlineLevel="0" collapsed="false">
      <c r="B3" s="21" t="s">
        <v>395</v>
      </c>
      <c r="C3" s="21" t="s">
        <v>396</v>
      </c>
      <c r="D3" s="21" t="s">
        <v>397</v>
      </c>
      <c r="E3" s="21" t="s">
        <v>398</v>
      </c>
      <c r="F3" s="21" t="s">
        <v>399</v>
      </c>
      <c r="G3" s="21" t="s">
        <v>400</v>
      </c>
      <c r="H3" s="21" t="s">
        <v>401</v>
      </c>
      <c r="I3" s="21" t="s">
        <v>402</v>
      </c>
      <c r="J3" s="21" t="s">
        <v>403</v>
      </c>
      <c r="K3" s="30"/>
      <c r="L3" s="21" t="s">
        <v>404</v>
      </c>
      <c r="M3" s="21" t="s">
        <v>405</v>
      </c>
      <c r="N3" s="21" t="s">
        <v>406</v>
      </c>
      <c r="O3" s="21" t="s">
        <v>407</v>
      </c>
      <c r="P3" s="21" t="s">
        <v>408</v>
      </c>
      <c r="Q3" s="21" t="s">
        <v>409</v>
      </c>
      <c r="R3" s="21" t="s">
        <v>410</v>
      </c>
      <c r="S3" s="21" t="s">
        <v>411</v>
      </c>
      <c r="T3" s="21" t="s">
        <v>412</v>
      </c>
    </row>
    <row r="4" customFormat="false" ht="80.1" hidden="false" customHeight="true" outlineLevel="0" collapsed="false">
      <c r="A4" s="31" t="s">
        <v>413</v>
      </c>
      <c r="B4" s="32" t="n">
        <f aca="false">C4+2</f>
        <v>18</v>
      </c>
      <c r="C4" s="32" t="n">
        <f aca="false">D4+2</f>
        <v>16</v>
      </c>
      <c r="D4" s="32" t="n">
        <f aca="false">E4+2</f>
        <v>14</v>
      </c>
      <c r="E4" s="32" t="n">
        <f aca="false">F4+2</f>
        <v>12</v>
      </c>
      <c r="F4" s="32" t="n">
        <f aca="false">G4+2</f>
        <v>10</v>
      </c>
      <c r="G4" s="32" t="n">
        <f aca="false">H4+2</f>
        <v>8</v>
      </c>
      <c r="H4" s="32" t="n">
        <f aca="false">I4+2</f>
        <v>6</v>
      </c>
      <c r="I4" s="32" t="n">
        <f aca="false">J4+2</f>
        <v>4</v>
      </c>
      <c r="J4" s="32" t="n">
        <v>2</v>
      </c>
      <c r="K4" s="33"/>
      <c r="L4" s="32" t="n">
        <v>1</v>
      </c>
      <c r="M4" s="34" t="n">
        <f aca="false">L4+2</f>
        <v>3</v>
      </c>
      <c r="N4" s="34" t="n">
        <f aca="false">M4+2</f>
        <v>5</v>
      </c>
      <c r="O4" s="34" t="n">
        <f aca="false">N4+2</f>
        <v>7</v>
      </c>
      <c r="P4" s="34" t="n">
        <f aca="false">O4+2</f>
        <v>9</v>
      </c>
      <c r="Q4" s="34" t="n">
        <f aca="false">P4+2</f>
        <v>11</v>
      </c>
      <c r="R4" s="34" t="n">
        <f aca="false">Q4+2</f>
        <v>13</v>
      </c>
      <c r="S4" s="34" t="n">
        <f aca="false">R4+2</f>
        <v>15</v>
      </c>
      <c r="T4" s="34" t="n">
        <f aca="false">S4+2</f>
        <v>17</v>
      </c>
      <c r="U4" s="31" t="s">
        <v>413</v>
      </c>
    </row>
    <row r="5" customFormat="false" ht="80.1" hidden="false" customHeight="true" outlineLevel="0" collapsed="false">
      <c r="A5" s="31" t="s">
        <v>414</v>
      </c>
      <c r="B5" s="32" t="n">
        <f aca="false">C5+2</f>
        <v>36</v>
      </c>
      <c r="C5" s="32" t="n">
        <f aca="false">D5+2</f>
        <v>34</v>
      </c>
      <c r="D5" s="32" t="n">
        <f aca="false">E5+2</f>
        <v>32</v>
      </c>
      <c r="E5" s="32" t="n">
        <f aca="false">F5+2</f>
        <v>30</v>
      </c>
      <c r="F5" s="32" t="n">
        <f aca="false">G5+2</f>
        <v>28</v>
      </c>
      <c r="G5" s="32" t="n">
        <f aca="false">H5+2</f>
        <v>26</v>
      </c>
      <c r="H5" s="32" t="n">
        <f aca="false">I5+2</f>
        <v>24</v>
      </c>
      <c r="I5" s="32" t="n">
        <f aca="false">J5+2</f>
        <v>22</v>
      </c>
      <c r="J5" s="32" t="n">
        <f aca="false">J4+18</f>
        <v>20</v>
      </c>
      <c r="K5" s="33"/>
      <c r="L5" s="32" t="n">
        <f aca="false">L4+18</f>
        <v>19</v>
      </c>
      <c r="M5" s="34" t="n">
        <f aca="false">L5+2</f>
        <v>21</v>
      </c>
      <c r="N5" s="34" t="n">
        <f aca="false">M5+2</f>
        <v>23</v>
      </c>
      <c r="O5" s="34" t="n">
        <f aca="false">N5+2</f>
        <v>25</v>
      </c>
      <c r="P5" s="34" t="n">
        <f aca="false">O5+2</f>
        <v>27</v>
      </c>
      <c r="Q5" s="34" t="n">
        <f aca="false">P5+2</f>
        <v>29</v>
      </c>
      <c r="R5" s="34" t="n">
        <f aca="false">Q5+2</f>
        <v>31</v>
      </c>
      <c r="S5" s="34" t="n">
        <f aca="false">R5+2</f>
        <v>33</v>
      </c>
      <c r="T5" s="34" t="n">
        <f aca="false">S5+2</f>
        <v>35</v>
      </c>
      <c r="U5" s="31" t="s">
        <v>414</v>
      </c>
    </row>
    <row r="6" customFormat="false" ht="80.1" hidden="false" customHeight="true" outlineLevel="0" collapsed="false">
      <c r="A6" s="31" t="s">
        <v>415</v>
      </c>
      <c r="B6" s="32" t="n">
        <f aca="false">C6+2</f>
        <v>54</v>
      </c>
      <c r="C6" s="32" t="n">
        <f aca="false">D6+2</f>
        <v>52</v>
      </c>
      <c r="D6" s="32" t="n">
        <f aca="false">E6+2</f>
        <v>50</v>
      </c>
      <c r="E6" s="32" t="n">
        <f aca="false">F6+2</f>
        <v>48</v>
      </c>
      <c r="F6" s="32" t="n">
        <f aca="false">G6+2</f>
        <v>46</v>
      </c>
      <c r="G6" s="32" t="n">
        <f aca="false">H6+2</f>
        <v>44</v>
      </c>
      <c r="H6" s="32" t="n">
        <f aca="false">I6+2</f>
        <v>42</v>
      </c>
      <c r="I6" s="32" t="n">
        <f aca="false">J6+2</f>
        <v>40</v>
      </c>
      <c r="J6" s="32" t="n">
        <f aca="false">J5+18</f>
        <v>38</v>
      </c>
      <c r="K6" s="33"/>
      <c r="L6" s="32" t="n">
        <f aca="false">L5+18</f>
        <v>37</v>
      </c>
      <c r="M6" s="34" t="n">
        <f aca="false">L6+2</f>
        <v>39</v>
      </c>
      <c r="N6" s="34" t="n">
        <f aca="false">M6+2</f>
        <v>41</v>
      </c>
      <c r="O6" s="34" t="n">
        <f aca="false">N6+2</f>
        <v>43</v>
      </c>
      <c r="P6" s="34" t="n">
        <f aca="false">O6+2</f>
        <v>45</v>
      </c>
      <c r="Q6" s="34" t="n">
        <f aca="false">P6+2</f>
        <v>47</v>
      </c>
      <c r="R6" s="34" t="n">
        <f aca="false">Q6+2</f>
        <v>49</v>
      </c>
      <c r="S6" s="34" t="n">
        <f aca="false">R6+2</f>
        <v>51</v>
      </c>
      <c r="T6" s="34" t="n">
        <f aca="false">S6+2</f>
        <v>53</v>
      </c>
      <c r="U6" s="31" t="s">
        <v>415</v>
      </c>
    </row>
    <row r="7" customFormat="false" ht="80.1" hidden="false" customHeight="true" outlineLevel="0" collapsed="false">
      <c r="A7" s="31" t="s">
        <v>416</v>
      </c>
      <c r="B7" s="32" t="n">
        <f aca="false">C7+2</f>
        <v>72</v>
      </c>
      <c r="C7" s="32" t="n">
        <f aca="false">D7+2</f>
        <v>70</v>
      </c>
      <c r="D7" s="32" t="n">
        <f aca="false">E7+2</f>
        <v>68</v>
      </c>
      <c r="E7" s="32" t="n">
        <f aca="false">F7+2</f>
        <v>66</v>
      </c>
      <c r="F7" s="32" t="n">
        <f aca="false">G7+2</f>
        <v>64</v>
      </c>
      <c r="G7" s="32" t="n">
        <f aca="false">H7+2</f>
        <v>62</v>
      </c>
      <c r="H7" s="32" t="n">
        <f aca="false">I7+2</f>
        <v>60</v>
      </c>
      <c r="I7" s="32" t="n">
        <f aca="false">J7+2</f>
        <v>58</v>
      </c>
      <c r="J7" s="32" t="n">
        <f aca="false">J6+18</f>
        <v>56</v>
      </c>
      <c r="K7" s="33"/>
      <c r="L7" s="32" t="n">
        <f aca="false">L6+18</f>
        <v>55</v>
      </c>
      <c r="M7" s="34" t="n">
        <f aca="false">L7+2</f>
        <v>57</v>
      </c>
      <c r="N7" s="34" t="n">
        <f aca="false">M7+2</f>
        <v>59</v>
      </c>
      <c r="O7" s="34" t="n">
        <f aca="false">N7+2</f>
        <v>61</v>
      </c>
      <c r="P7" s="34" t="n">
        <f aca="false">O7+2</f>
        <v>63</v>
      </c>
      <c r="Q7" s="34" t="n">
        <f aca="false">P7+2</f>
        <v>65</v>
      </c>
      <c r="R7" s="34" t="n">
        <f aca="false">Q7+2</f>
        <v>67</v>
      </c>
      <c r="S7" s="34" t="n">
        <f aca="false">R7+2</f>
        <v>69</v>
      </c>
      <c r="T7" s="34" t="n">
        <f aca="false">S7+2</f>
        <v>71</v>
      </c>
      <c r="U7" s="31" t="s">
        <v>416</v>
      </c>
    </row>
    <row r="8" customFormat="false" ht="80.1" hidden="false" customHeight="true" outlineLevel="0" collapsed="false">
      <c r="A8" s="31" t="s">
        <v>417</v>
      </c>
      <c r="B8" s="32" t="n">
        <f aca="false">C8+2</f>
        <v>90</v>
      </c>
      <c r="C8" s="32" t="n">
        <f aca="false">D8+2</f>
        <v>88</v>
      </c>
      <c r="D8" s="32" t="n">
        <f aca="false">E8+2</f>
        <v>86</v>
      </c>
      <c r="E8" s="32" t="n">
        <f aca="false">F8+2</f>
        <v>84</v>
      </c>
      <c r="F8" s="32" t="n">
        <f aca="false">G8+2</f>
        <v>82</v>
      </c>
      <c r="G8" s="32" t="n">
        <f aca="false">H8+2</f>
        <v>80</v>
      </c>
      <c r="H8" s="32" t="n">
        <f aca="false">I8+2</f>
        <v>78</v>
      </c>
      <c r="I8" s="32" t="n">
        <f aca="false">J8+2</f>
        <v>76</v>
      </c>
      <c r="J8" s="32" t="n">
        <f aca="false">J7+18</f>
        <v>74</v>
      </c>
      <c r="K8" s="33"/>
      <c r="L8" s="32" t="n">
        <f aca="false">L7+18</f>
        <v>73</v>
      </c>
      <c r="M8" s="34" t="n">
        <f aca="false">L8+2</f>
        <v>75</v>
      </c>
      <c r="N8" s="34" t="n">
        <f aca="false">M8+2</f>
        <v>77</v>
      </c>
      <c r="O8" s="34" t="n">
        <f aca="false">N8+2</f>
        <v>79</v>
      </c>
      <c r="P8" s="34" t="n">
        <f aca="false">O8+2</f>
        <v>81</v>
      </c>
      <c r="Q8" s="34" t="n">
        <f aca="false">P8+2</f>
        <v>83</v>
      </c>
      <c r="R8" s="34" t="n">
        <f aca="false">Q8+2</f>
        <v>85</v>
      </c>
      <c r="S8" s="34" t="n">
        <f aca="false">R8+2</f>
        <v>87</v>
      </c>
      <c r="T8" s="34" t="n">
        <f aca="false">S8+2</f>
        <v>89</v>
      </c>
      <c r="U8" s="31" t="s">
        <v>417</v>
      </c>
    </row>
    <row r="9" customFormat="false" ht="80.1" hidden="false" customHeight="true" outlineLevel="0" collapsed="false">
      <c r="A9" s="31" t="s">
        <v>418</v>
      </c>
      <c r="B9" s="35" t="n">
        <f aca="false">C9+2</f>
        <v>108</v>
      </c>
      <c r="C9" s="35" t="n">
        <f aca="false">D9+2</f>
        <v>106</v>
      </c>
      <c r="D9" s="35" t="n">
        <f aca="false">E9+2</f>
        <v>104</v>
      </c>
      <c r="E9" s="35" t="n">
        <f aca="false">F9+2</f>
        <v>102</v>
      </c>
      <c r="F9" s="35" t="n">
        <f aca="false">G9+2</f>
        <v>100</v>
      </c>
      <c r="G9" s="32" t="n">
        <f aca="false">H9+2</f>
        <v>98</v>
      </c>
      <c r="H9" s="32" t="n">
        <f aca="false">I9+2</f>
        <v>96</v>
      </c>
      <c r="I9" s="32" t="n">
        <f aca="false">J9+2</f>
        <v>94</v>
      </c>
      <c r="J9" s="32" t="n">
        <f aca="false">J8+18</f>
        <v>92</v>
      </c>
      <c r="K9" s="33"/>
      <c r="L9" s="32" t="n">
        <f aca="false">L8+18</f>
        <v>91</v>
      </c>
      <c r="M9" s="34" t="n">
        <f aca="false">L9+2</f>
        <v>93</v>
      </c>
      <c r="N9" s="34" t="n">
        <f aca="false">M9+2</f>
        <v>95</v>
      </c>
      <c r="O9" s="34" t="n">
        <f aca="false">N9+2</f>
        <v>97</v>
      </c>
      <c r="P9" s="36" t="n">
        <f aca="false">O9+2</f>
        <v>99</v>
      </c>
      <c r="Q9" s="36" t="n">
        <f aca="false">P9+2</f>
        <v>101</v>
      </c>
      <c r="R9" s="36" t="n">
        <f aca="false">Q9+2</f>
        <v>103</v>
      </c>
      <c r="S9" s="36" t="n">
        <f aca="false">R9+2</f>
        <v>105</v>
      </c>
      <c r="T9" s="36" t="n">
        <f aca="false">S9+2</f>
        <v>107</v>
      </c>
      <c r="U9" s="31" t="s">
        <v>418</v>
      </c>
    </row>
  </sheetData>
  <mergeCells count="1">
    <mergeCell ref="G1:O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0" min="2" style="0" width="4.62"/>
    <col collapsed="false" customWidth="true" hidden="false" outlineLevel="0" max="21" min="21" style="0" width="6.75"/>
  </cols>
  <sheetData>
    <row r="1" customFormat="false" ht="42.75" hidden="false" customHeight="true" outlineLevel="0" collapsed="false">
      <c r="B1" s="26"/>
      <c r="C1" s="27"/>
      <c r="D1" s="27"/>
      <c r="E1" s="27"/>
      <c r="F1" s="27"/>
      <c r="G1" s="37" t="s">
        <v>394</v>
      </c>
      <c r="H1" s="37"/>
      <c r="I1" s="37"/>
      <c r="J1" s="37"/>
      <c r="K1" s="37"/>
      <c r="L1" s="37"/>
      <c r="M1" s="37"/>
      <c r="N1" s="37"/>
      <c r="O1" s="37"/>
      <c r="P1" s="27"/>
      <c r="Q1" s="27"/>
      <c r="R1" s="27"/>
      <c r="S1" s="27"/>
      <c r="T1" s="29"/>
      <c r="U1" s="29"/>
    </row>
    <row r="2" customFormat="false" ht="25.5" hidden="false" customHeight="tru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33.75" hidden="false" customHeight="true" outlineLevel="0" collapsed="false">
      <c r="B3" s="21" t="s">
        <v>395</v>
      </c>
      <c r="C3" s="21" t="s">
        <v>396</v>
      </c>
      <c r="D3" s="21" t="s">
        <v>397</v>
      </c>
      <c r="E3" s="21" t="s">
        <v>398</v>
      </c>
      <c r="F3" s="21" t="s">
        <v>399</v>
      </c>
      <c r="G3" s="21" t="s">
        <v>400</v>
      </c>
      <c r="H3" s="21" t="s">
        <v>401</v>
      </c>
      <c r="I3" s="21" t="s">
        <v>402</v>
      </c>
      <c r="J3" s="21" t="s">
        <v>403</v>
      </c>
      <c r="K3" s="30"/>
      <c r="L3" s="21" t="s">
        <v>404</v>
      </c>
      <c r="M3" s="21" t="s">
        <v>405</v>
      </c>
      <c r="N3" s="21" t="s">
        <v>406</v>
      </c>
      <c r="O3" s="21" t="s">
        <v>407</v>
      </c>
      <c r="P3" s="21" t="s">
        <v>408</v>
      </c>
      <c r="Q3" s="21" t="s">
        <v>409</v>
      </c>
      <c r="R3" s="21" t="s">
        <v>410</v>
      </c>
      <c r="S3" s="21" t="s">
        <v>411</v>
      </c>
      <c r="T3" s="21" t="s">
        <v>412</v>
      </c>
    </row>
    <row r="4" customFormat="false" ht="80.1" hidden="false" customHeight="true" outlineLevel="0" collapsed="false">
      <c r="A4" s="31" t="s">
        <v>413</v>
      </c>
      <c r="B4" s="38" t="str">
        <f aca="false">VLOOKUP(数字布局图!B4,人员名单!$A:$B,2,0)</f>
        <v>徐 宁</v>
      </c>
      <c r="C4" s="38" t="str">
        <f aca="false">VLOOKUP(数字布局图!C4,人员名单!$A:$B,2,0)</f>
        <v>张 清</v>
      </c>
      <c r="D4" s="38" t="str">
        <f aca="false">VLOOKUP(数字布局图!D4,人员名单!$A:$B,2,0)</f>
        <v>武 松</v>
      </c>
      <c r="E4" s="38" t="str">
        <f aca="false">VLOOKUP(数字布局图!E4,人员名单!$A:$B,2,0)</f>
        <v>朱 仝</v>
      </c>
      <c r="F4" s="38" t="str">
        <f aca="false">VLOOKUP(数字布局图!F4,人员名单!$A:$B,2,0)</f>
        <v>柴 进</v>
      </c>
      <c r="G4" s="38" t="str">
        <f aca="false">VLOOKUP(数字布局图!G4,人员名单!$A:$B,2,0)</f>
        <v>呼延灼</v>
      </c>
      <c r="H4" s="38" t="str">
        <f aca="false">VLOOKUP(数字布局图!H4,人员名单!$A:$B,2,0)</f>
        <v>林 冲</v>
      </c>
      <c r="I4" s="38" t="str">
        <f aca="false">VLOOKUP(数字布局图!I4,人员名单!$A:$B,2,0)</f>
        <v>公孙胜</v>
      </c>
      <c r="J4" s="39" t="str">
        <f aca="false">VLOOKUP(数字布局图!J4,人员名单!$A:$B,2,0)</f>
        <v>卢俊义</v>
      </c>
      <c r="K4" s="40"/>
      <c r="L4" s="41" t="str">
        <f aca="false">VLOOKUP(数字布局图!L4,人员名单!$A:$B,2,0)</f>
        <v>宋 江</v>
      </c>
      <c r="M4" s="38" t="str">
        <f aca="false">VLOOKUP(数字布局图!M4,人员名单!$A:$B,2,0)</f>
        <v>吴 用</v>
      </c>
      <c r="N4" s="38" t="str">
        <f aca="false">VLOOKUP(数字布局图!N4,人员名单!$A:$B,2,0)</f>
        <v>关 胜</v>
      </c>
      <c r="O4" s="38" t="str">
        <f aca="false">VLOOKUP(数字布局图!O4,人员名单!$A:$B,2,0)</f>
        <v>秦 明</v>
      </c>
      <c r="P4" s="38" t="str">
        <f aca="false">VLOOKUP(数字布局图!P4,人员名单!$A:$B,2,0)</f>
        <v>花 荣</v>
      </c>
      <c r="Q4" s="38" t="str">
        <f aca="false">VLOOKUP(数字布局图!Q4,人员名单!$A:$B,2,0)</f>
        <v>李 应</v>
      </c>
      <c r="R4" s="38" t="str">
        <f aca="false">VLOOKUP(数字布局图!R4,人员名单!$A:$B,2,0)</f>
        <v>鲁智深</v>
      </c>
      <c r="S4" s="38" t="str">
        <f aca="false">VLOOKUP(数字布局图!S4,人员名单!$A:$B,2,0)</f>
        <v>董 平</v>
      </c>
      <c r="T4" s="38" t="str">
        <f aca="false">VLOOKUP(数字布局图!T4,人员名单!$A:$B,2,0)</f>
        <v>杨 志</v>
      </c>
      <c r="U4" s="31" t="s">
        <v>413</v>
      </c>
    </row>
    <row r="5" customFormat="false" ht="80.1" hidden="false" customHeight="true" outlineLevel="0" collapsed="false">
      <c r="A5" s="31" t="s">
        <v>414</v>
      </c>
      <c r="B5" s="38" t="str">
        <f aca="false">VLOOKUP(数字布局图!B5,人员名单!$A:$B,2,0)</f>
        <v>燕 青</v>
      </c>
      <c r="C5" s="38" t="str">
        <f aca="false">VLOOKUP(数字布局图!C5,人员名单!$A:$B,2,0)</f>
        <v>解 珍</v>
      </c>
      <c r="D5" s="38" t="str">
        <f aca="false">VLOOKUP(数字布局图!D5,人员名单!$A:$B,2,0)</f>
        <v>杨 雄</v>
      </c>
      <c r="E5" s="38" t="str">
        <f aca="false">VLOOKUP(数字布局图!E5,人员名单!$A:$B,2,0)</f>
        <v>张 顺</v>
      </c>
      <c r="F5" s="38" t="str">
        <f aca="false">VLOOKUP(数字布局图!F5,人员名单!$A:$B,2,0)</f>
        <v>张 横</v>
      </c>
      <c r="G5" s="38" t="str">
        <f aca="false">VLOOKUP(数字布局图!G5,人员名单!$A:$B,2,0)</f>
        <v>李 俊</v>
      </c>
      <c r="H5" s="38" t="str">
        <f aca="false">VLOOKUP(数字布局图!H5,人员名单!$A:$B,2,0)</f>
        <v>穆 弘</v>
      </c>
      <c r="I5" s="38" t="str">
        <f aca="false">VLOOKUP(数字布局图!I5,人员名单!$A:$B,2,0)</f>
        <v>李 逵</v>
      </c>
      <c r="J5" s="39" t="str">
        <f aca="false">VLOOKUP(数字布局图!J5,人员名单!$A:$B,2,0)</f>
        <v>戴 宗</v>
      </c>
      <c r="K5" s="40"/>
      <c r="L5" s="41" t="str">
        <f aca="false">VLOOKUP(数字布局图!L5,人员名单!$A:$B,2,0)</f>
        <v>索 超</v>
      </c>
      <c r="M5" s="38" t="str">
        <f aca="false">VLOOKUP(数字布局图!M5,人员名单!$A:$B,2,0)</f>
        <v>刘 唐</v>
      </c>
      <c r="N5" s="38" t="str">
        <f aca="false">VLOOKUP(数字布局图!N5,人员名单!$A:$B,2,0)</f>
        <v>史 进</v>
      </c>
      <c r="O5" s="38" t="str">
        <f aca="false">VLOOKUP(数字布局图!O5,人员名单!$A:$B,2,0)</f>
        <v>雷 横</v>
      </c>
      <c r="P5" s="38" t="str">
        <f aca="false">VLOOKUP(数字布局图!P5,人员名单!$A:$B,2,0)</f>
        <v>阮小二</v>
      </c>
      <c r="Q5" s="38" t="str">
        <f aca="false">VLOOKUP(数字布局图!Q5,人员名单!$A:$B,2,0)</f>
        <v>阮小五</v>
      </c>
      <c r="R5" s="38" t="str">
        <f aca="false">VLOOKUP(数字布局图!R5,人员名单!$A:$B,2,0)</f>
        <v>阮小七</v>
      </c>
      <c r="S5" s="38" t="str">
        <f aca="false">VLOOKUP(数字布局图!S5,人员名单!$A:$B,2,0)</f>
        <v>石 秀</v>
      </c>
      <c r="T5" s="38" t="str">
        <f aca="false">VLOOKUP(数字布局图!T5,人员名单!$A:$B,2,0)</f>
        <v>解 宝</v>
      </c>
      <c r="U5" s="31" t="s">
        <v>414</v>
      </c>
    </row>
    <row r="6" customFormat="false" ht="80.1" hidden="false" customHeight="true" outlineLevel="0" collapsed="false">
      <c r="A6" s="31" t="s">
        <v>415</v>
      </c>
      <c r="B6" s="38" t="str">
        <f aca="false">VLOOKUP(数字布局图!B6,人员名单!$A:$B,2,0)</f>
        <v>吕 方</v>
      </c>
      <c r="C6" s="38" t="str">
        <f aca="false">VLOOKUP(数字布局图!C6,人员名单!$A:$B,2,0)</f>
        <v>凌 振</v>
      </c>
      <c r="D6" s="38" t="str">
        <f aca="false">VLOOKUP(数字布局图!D6,人员名单!$A:$B,2,0)</f>
        <v>燕 顺</v>
      </c>
      <c r="E6" s="38" t="str">
        <f aca="false">VLOOKUP(数字布局图!E6,人员名单!$A:$B,2,0)</f>
        <v>欧 鹏</v>
      </c>
      <c r="F6" s="38" t="str">
        <f aca="false">VLOOKUP(数字布局图!F6,人员名单!$A:$B,2,0)</f>
        <v>萧 让</v>
      </c>
      <c r="G6" s="38" t="str">
        <f aca="false">VLOOKUP(数字布局图!G6,人员名单!$A:$B,2,0)</f>
        <v>单廷圭</v>
      </c>
      <c r="H6" s="38" t="str">
        <f aca="false">VLOOKUP(数字布局图!H6,人员名单!$A:$B,2,0)</f>
        <v>韩 滔</v>
      </c>
      <c r="I6" s="38" t="str">
        <f aca="false">VLOOKUP(数字布局图!I6,人员名单!$A:$B,2,0)</f>
        <v>宣 赞</v>
      </c>
      <c r="J6" s="39" t="str">
        <f aca="false">VLOOKUP(数字布局图!J6,人员名单!$A:$B,2,0)</f>
        <v>黄 信</v>
      </c>
      <c r="K6" s="40"/>
      <c r="L6" s="41" t="str">
        <f aca="false">VLOOKUP(数字布局图!L6,人员名单!$A:$B,2,0)</f>
        <v>朱 武</v>
      </c>
      <c r="M6" s="38" t="str">
        <f aca="false">VLOOKUP(数字布局图!M6,人员名单!$A:$B,2,0)</f>
        <v>孙 立</v>
      </c>
      <c r="N6" s="38" t="str">
        <f aca="false">VLOOKUP(数字布局图!N6,人员名单!$A:$B,2,0)</f>
        <v>郝思文</v>
      </c>
      <c r="O6" s="38" t="str">
        <f aca="false">VLOOKUP(数字布局图!O6,人员名单!$A:$B,2,0)</f>
        <v>彭 玘</v>
      </c>
      <c r="P6" s="38" t="str">
        <f aca="false">VLOOKUP(数字布局图!P6,人员名单!$A:$B,2,0)</f>
        <v>魏定国</v>
      </c>
      <c r="Q6" s="38" t="str">
        <f aca="false">VLOOKUP(数字布局图!Q6,人员名单!$A:$B,2,0)</f>
        <v>裴 宣</v>
      </c>
      <c r="R6" s="38" t="str">
        <f aca="false">VLOOKUP(数字布局图!R6,人员名单!$A:$B,2,0)</f>
        <v>邓 飞</v>
      </c>
      <c r="S6" s="38" t="str">
        <f aca="false">VLOOKUP(数字布局图!S6,人员名单!$A:$B,2,0)</f>
        <v>杨 林</v>
      </c>
      <c r="T6" s="38" t="str">
        <f aca="false">VLOOKUP(数字布局图!T6,人员名单!$A:$B,2,0)</f>
        <v>蒋 敬</v>
      </c>
      <c r="U6" s="31" t="s">
        <v>415</v>
      </c>
    </row>
    <row r="7" customFormat="false" ht="80.1" hidden="false" customHeight="true" outlineLevel="0" collapsed="false">
      <c r="A7" s="31" t="s">
        <v>416</v>
      </c>
      <c r="B7" s="38" t="str">
        <f aca="false">VLOOKUP(数字布局图!B7,人员名单!$A:$B,2,0)</f>
        <v>陈 达</v>
      </c>
      <c r="C7" s="38" t="str">
        <f aca="false">VLOOKUP(数字布局图!C7,人员名单!$A:$B,2,0)</f>
        <v>孟 康</v>
      </c>
      <c r="D7" s="38" t="str">
        <f aca="false">VLOOKUP(数字布局图!D7,人员名单!$A:$B,2,0)</f>
        <v>童 威</v>
      </c>
      <c r="E7" s="38" t="str">
        <f aca="false">VLOOKUP(数字布局图!E7,人员名单!$A:$B,2,0)</f>
        <v>金大坚</v>
      </c>
      <c r="F7" s="38" t="str">
        <f aca="false">VLOOKUP(数字布局图!F7,人员名单!$A:$B,2,0)</f>
        <v>项 充</v>
      </c>
      <c r="G7" s="38" t="str">
        <f aca="false">VLOOKUP(数字布局图!G7,人员名单!$A:$B,2,0)</f>
        <v>孔 明</v>
      </c>
      <c r="H7" s="38" t="str">
        <f aca="false">VLOOKUP(数字布局图!H7,人员名单!$A:$B,2,0)</f>
        <v>鲍 旭</v>
      </c>
      <c r="I7" s="38" t="str">
        <f aca="false">VLOOKUP(数字布局图!I7,人员名单!$A:$B,2,0)</f>
        <v>王 英</v>
      </c>
      <c r="J7" s="39" t="str">
        <f aca="false">VLOOKUP(数字布局图!J7,人员名单!$A:$B,2,0)</f>
        <v>安道全</v>
      </c>
      <c r="K7" s="40"/>
      <c r="L7" s="41" t="str">
        <f aca="false">VLOOKUP(数字布局图!L7,人员名单!$A:$B,2,0)</f>
        <v>郭 盛</v>
      </c>
      <c r="M7" s="38" t="str">
        <f aca="false">VLOOKUP(数字布局图!M7,人员名单!$A:$B,2,0)</f>
        <v>皇甫端</v>
      </c>
      <c r="N7" s="38" t="str">
        <f aca="false">VLOOKUP(数字布局图!N7,人员名单!$A:$B,2,0)</f>
        <v>扈三娘</v>
      </c>
      <c r="O7" s="38" t="str">
        <f aca="false">VLOOKUP(数字布局图!O7,人员名单!$A:$B,2,0)</f>
        <v>樊 瑞</v>
      </c>
      <c r="P7" s="38" t="str">
        <f aca="false">VLOOKUP(数字布局图!P7,人员名单!$A:$B,2,0)</f>
        <v>孔 亮</v>
      </c>
      <c r="Q7" s="38" t="str">
        <f aca="false">VLOOKUP(数字布局图!Q7,人员名单!$A:$B,2,0)</f>
        <v>李 衮</v>
      </c>
      <c r="R7" s="38" t="str">
        <f aca="false">VLOOKUP(数字布局图!R7,人员名单!$A:$B,2,0)</f>
        <v>马 麟</v>
      </c>
      <c r="S7" s="38" t="str">
        <f aca="false">VLOOKUP(数字布局图!S7,人员名单!$A:$B,2,0)</f>
        <v>童 猛</v>
      </c>
      <c r="T7" s="38" t="str">
        <f aca="false">VLOOKUP(数字布局图!T7,人员名单!$A:$B,2,0)</f>
        <v>侯 健</v>
      </c>
      <c r="U7" s="31" t="s">
        <v>416</v>
      </c>
    </row>
    <row r="8" customFormat="false" ht="80.1" hidden="false" customHeight="true" outlineLevel="0" collapsed="false">
      <c r="A8" s="31" t="s">
        <v>417</v>
      </c>
      <c r="B8" s="38" t="str">
        <f aca="false">VLOOKUP(数字布局图!B8,人员名单!$A:$B,2,0)</f>
        <v>邹 润</v>
      </c>
      <c r="C8" s="38" t="str">
        <f aca="false">VLOOKUP(数字布局图!C8,人员名单!$A:$B,2,0)</f>
        <v>杜 兴</v>
      </c>
      <c r="D8" s="38" t="str">
        <f aca="false">VLOOKUP(数字布局图!D8,人员名单!$A:$B,2,0)</f>
        <v>周 通</v>
      </c>
      <c r="E8" s="38" t="str">
        <f aca="false">VLOOKUP(数字布局图!E8,人员名单!$A:$B,2,0)</f>
        <v>薛 永</v>
      </c>
      <c r="F8" s="38" t="str">
        <f aca="false">VLOOKUP(数字布局图!F8,人员名单!$A:$B,2,0)</f>
        <v>宋 万</v>
      </c>
      <c r="G8" s="38" t="str">
        <f aca="false">VLOOKUP(数字布局图!G8,人员名单!$A:$B,2,0)</f>
        <v>穆 春</v>
      </c>
      <c r="H8" s="38" t="str">
        <f aca="false">VLOOKUP(数字布局图!H8,人员名单!$A:$B,2,0)</f>
        <v>龚 旺</v>
      </c>
      <c r="I8" s="38" t="str">
        <f aca="false">VLOOKUP(数字布局图!I8,人员名单!$A:$B,2,0)</f>
        <v>宋 清</v>
      </c>
      <c r="J8" s="39" t="str">
        <f aca="false">VLOOKUP(数字布局图!J8,人员名单!$A:$B,2,0)</f>
        <v>郑天寿</v>
      </c>
      <c r="K8" s="40"/>
      <c r="L8" s="41" t="str">
        <f aca="false">VLOOKUP(数字布局图!L8,人员名单!$A:$B,2,0)</f>
        <v>杨 春</v>
      </c>
      <c r="M8" s="38" t="str">
        <f aca="false">VLOOKUP(数字布局图!M8,人员名单!$A:$B,2,0)</f>
        <v>陶宗旺</v>
      </c>
      <c r="N8" s="38" t="str">
        <f aca="false">VLOOKUP(数字布局图!N8,人员名单!$A:$B,2,0)</f>
        <v>乐 和</v>
      </c>
      <c r="O8" s="38" t="str">
        <f aca="false">VLOOKUP(数字布局图!O8,人员名单!$A:$B,2,0)</f>
        <v>丁得孙</v>
      </c>
      <c r="P8" s="38" t="str">
        <f aca="false">VLOOKUP(数字布局图!P8,人员名单!$A:$B,2,0)</f>
        <v>曹 正</v>
      </c>
      <c r="Q8" s="38" t="str">
        <f aca="false">VLOOKUP(数字布局图!Q8,人员名单!$A:$B,2,0)</f>
        <v>杜 迁</v>
      </c>
      <c r="R8" s="38" t="str">
        <f aca="false">VLOOKUP(数字布局图!R8,人员名单!$A:$B,2,0)</f>
        <v>李 忠</v>
      </c>
      <c r="S8" s="38" t="str">
        <f aca="false">VLOOKUP(数字布局图!S8,人员名单!$A:$B,2,0)</f>
        <v>汤 隆</v>
      </c>
      <c r="T8" s="38" t="str">
        <f aca="false">VLOOKUP(数字布局图!T8,人员名单!$A:$B,2,0)</f>
        <v>邹 渊</v>
      </c>
      <c r="U8" s="31" t="s">
        <v>417</v>
      </c>
    </row>
    <row r="9" customFormat="false" ht="80.1" hidden="false" customHeight="true" outlineLevel="0" collapsed="false">
      <c r="A9" s="31" t="s">
        <v>418</v>
      </c>
      <c r="B9" s="38" t="str">
        <f aca="false">VLOOKUP(数字布局图!B9,人员名单!$A:$B,2,0)</f>
        <v>段景住</v>
      </c>
      <c r="C9" s="38" t="str">
        <f aca="false">VLOOKUP(数字布局图!C9,人员名单!$A:$B,2,0)</f>
        <v>白 胜</v>
      </c>
      <c r="D9" s="38" t="str">
        <f aca="false">VLOOKUP(数字布局图!D9,人员名单!$A:$B,2,0)</f>
        <v>王定六</v>
      </c>
      <c r="E9" s="38" t="str">
        <f aca="false">VLOOKUP(数字布局图!E9,人员名单!$A:$B,2,0)</f>
        <v>张 青</v>
      </c>
      <c r="F9" s="38" t="str">
        <f aca="false">VLOOKUP(数字布局图!F9,人员名单!$A:$B,2,0)</f>
        <v>孙 新</v>
      </c>
      <c r="G9" s="38" t="str">
        <f aca="false">VLOOKUP(数字布局图!G9,人员名单!$A:$B,2,0)</f>
        <v>焦 挺</v>
      </c>
      <c r="H9" s="38" t="str">
        <f aca="false">VLOOKUP(数字布局图!H9,人员名单!$A:$B,2,0)</f>
        <v>李 立</v>
      </c>
      <c r="I9" s="38" t="str">
        <f aca="false">VLOOKUP(数字布局图!I9,人员名单!$A:$B,2,0)</f>
        <v>蔡 福</v>
      </c>
      <c r="J9" s="39" t="str">
        <f aca="false">VLOOKUP(数字布局图!J9,人员名单!$A:$B,2,0)</f>
        <v>朱 富</v>
      </c>
      <c r="K9" s="40"/>
      <c r="L9" s="41" t="str">
        <f aca="false">VLOOKUP(数字布局图!L9,人员名单!$A:$B,2,0)</f>
        <v>朱 贵</v>
      </c>
      <c r="M9" s="38" t="str">
        <f aca="false">VLOOKUP(数字布局图!M9,人员名单!$A:$B,2,0)</f>
        <v>施 恩</v>
      </c>
      <c r="N9" s="38" t="str">
        <f aca="false">VLOOKUP(数字布局图!N9,人员名单!$A:$B,2,0)</f>
        <v>蔡 庆</v>
      </c>
      <c r="O9" s="38" t="str">
        <f aca="false">VLOOKUP(数字布局图!O9,人员名单!$A:$B,2,0)</f>
        <v>李 云</v>
      </c>
      <c r="P9" s="38" t="str">
        <f aca="false">VLOOKUP(数字布局图!P9,人员名单!$A:$B,2,0)</f>
        <v>石 勇</v>
      </c>
      <c r="Q9" s="38" t="str">
        <f aca="false">VLOOKUP(数字布局图!Q9,人员名单!$A:$B,2,0)</f>
        <v>顾大嫂</v>
      </c>
      <c r="R9" s="38" t="str">
        <f aca="false">VLOOKUP(数字布局图!R9,人员名单!$A:$B,2,0)</f>
        <v>孙二娘</v>
      </c>
      <c r="S9" s="38" t="str">
        <f aca="false">VLOOKUP(数字布局图!S9,人员名单!$A:$B,2,0)</f>
        <v>郁保四</v>
      </c>
      <c r="T9" s="38" t="str">
        <f aca="false">VLOOKUP(数字布局图!T9,人员名单!$A:$B,2,0)</f>
        <v>时 迁</v>
      </c>
      <c r="U9" s="31" t="s">
        <v>418</v>
      </c>
    </row>
  </sheetData>
  <mergeCells count="1">
    <mergeCell ref="G1:O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1:P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12"/>
    <col collapsed="false" customWidth="true" hidden="false" outlineLevel="0" max="3" min="2" style="42" width="7.37"/>
    <col collapsed="false" customWidth="true" hidden="false" outlineLevel="0" max="4" min="4" style="42" width="12.62"/>
    <col collapsed="false" customWidth="true" hidden="false" outlineLevel="0" max="5" min="5" style="42" width="6.12"/>
    <col collapsed="false" customWidth="true" hidden="false" outlineLevel="0" max="6" min="6" style="42" width="7.37"/>
    <col collapsed="false" customWidth="true" hidden="false" outlineLevel="0" max="7" min="7" style="0" width="4.75"/>
    <col collapsed="false" customWidth="true" hidden="false" outlineLevel="0" max="8" min="8" style="30" width="5.11"/>
    <col collapsed="false" customWidth="true" hidden="false" outlineLevel="0" max="9" min="9" style="30" width="10.37"/>
    <col collapsed="false" customWidth="true" hidden="false" outlineLevel="0" max="10" min="10" style="30" width="6.62"/>
    <col collapsed="false" customWidth="true" hidden="false" outlineLevel="0" max="11" min="11" style="30" width="8.11"/>
    <col collapsed="false" customWidth="true" hidden="false" outlineLevel="0" max="12" min="12" style="0" width="4.99"/>
    <col collapsed="false" customWidth="true" hidden="false" outlineLevel="0" max="13" min="13" style="0" width="7.24"/>
    <col collapsed="false" customWidth="true" hidden="false" outlineLevel="0" max="14" min="14" style="0" width="9.36"/>
    <col collapsed="false" customWidth="true" hidden="false" outlineLevel="0" max="15" min="15" style="0" width="7.12"/>
    <col collapsed="false" customWidth="true" hidden="false" outlineLevel="0" max="16" min="16" style="0" width="7.87"/>
  </cols>
  <sheetData>
    <row r="1" customFormat="false" ht="34.5" hidden="false" customHeight="true" outlineLevel="0" collapsed="false">
      <c r="A1" s="43" t="s">
        <v>419</v>
      </c>
      <c r="B1" s="43"/>
      <c r="C1" s="43"/>
      <c r="D1" s="43"/>
      <c r="E1" s="44"/>
      <c r="F1" s="44"/>
      <c r="H1" s="45" t="s">
        <v>420</v>
      </c>
      <c r="I1" s="45"/>
      <c r="J1" s="45"/>
      <c r="K1" s="45"/>
      <c r="M1" s="45" t="s">
        <v>421</v>
      </c>
      <c r="N1" s="45"/>
      <c r="O1" s="45"/>
      <c r="P1" s="45"/>
    </row>
    <row r="2" customFormat="false" ht="37.5" hidden="false" customHeight="true" outlineLevel="0" collapsed="false">
      <c r="A2" s="46" t="s">
        <v>422</v>
      </c>
      <c r="B2" s="46" t="s">
        <v>423</v>
      </c>
      <c r="C2" s="46" t="s">
        <v>424</v>
      </c>
      <c r="D2" s="46" t="s">
        <v>425</v>
      </c>
      <c r="E2" s="46" t="s">
        <v>422</v>
      </c>
      <c r="F2" s="46" t="s">
        <v>423</v>
      </c>
      <c r="H2" s="46" t="s">
        <v>426</v>
      </c>
      <c r="I2" s="46" t="s">
        <v>425</v>
      </c>
      <c r="J2" s="46" t="s">
        <v>422</v>
      </c>
      <c r="K2" s="46" t="s">
        <v>423</v>
      </c>
      <c r="M2" s="46" t="s">
        <v>424</v>
      </c>
      <c r="N2" s="46" t="s">
        <v>425</v>
      </c>
      <c r="O2" s="46" t="s">
        <v>422</v>
      </c>
      <c r="P2" s="46" t="s">
        <v>423</v>
      </c>
    </row>
    <row r="3" customFormat="false" ht="14.25" hidden="true" customHeight="true" outlineLevel="0" collapsed="false">
      <c r="A3" s="47" t="s">
        <v>427</v>
      </c>
      <c r="B3" s="47" t="s">
        <v>428</v>
      </c>
      <c r="C3" s="42" t="n">
        <v>18</v>
      </c>
      <c r="D3" s="48" t="str">
        <f aca="false">VLOOKUP(C3,人员名单!A:B,2,0)</f>
        <v>徐 宁</v>
      </c>
      <c r="E3" s="47" t="s">
        <v>427</v>
      </c>
      <c r="F3" s="47" t="s">
        <v>428</v>
      </c>
      <c r="H3" s="49" t="s">
        <v>429</v>
      </c>
      <c r="I3" s="21" t="s">
        <v>204</v>
      </c>
      <c r="J3" s="21" t="str">
        <f aca="false">VLOOKUP(I3,D:F,2,0)</f>
        <v>第4排</v>
      </c>
      <c r="K3" s="21" t="str">
        <f aca="false">VLOOKUP(I3,D:F,3,0)</f>
        <v>左侧9</v>
      </c>
      <c r="M3" s="42" t="n">
        <v>1</v>
      </c>
      <c r="N3" s="47" t="s">
        <v>6</v>
      </c>
      <c r="O3" s="42" t="str">
        <f aca="false">VLOOKUP(N3,D:F,2,0)</f>
        <v>第1排</v>
      </c>
      <c r="P3" s="42" t="str">
        <f aca="false">VLOOKUP(N3,D:F,3,0)</f>
        <v>右侧1</v>
      </c>
    </row>
    <row r="4" customFormat="false" ht="14.25" hidden="true" customHeight="false" outlineLevel="0" collapsed="false">
      <c r="A4" s="47" t="s">
        <v>427</v>
      </c>
      <c r="B4" s="47" t="s">
        <v>430</v>
      </c>
      <c r="C4" s="42" t="n">
        <v>16</v>
      </c>
      <c r="D4" s="48" t="str">
        <f aca="false">VLOOKUP(C4,人员名单!A:B,2,0)</f>
        <v>张 清</v>
      </c>
      <c r="E4" s="47" t="s">
        <v>427</v>
      </c>
      <c r="F4" s="47" t="s">
        <v>430</v>
      </c>
      <c r="H4" s="49" t="s">
        <v>431</v>
      </c>
      <c r="I4" s="21" t="s">
        <v>360</v>
      </c>
      <c r="J4" s="21" t="str">
        <f aca="false">VLOOKUP(I4,D:F,2,0)</f>
        <v>第6排</v>
      </c>
      <c r="K4" s="21" t="str">
        <f aca="false">VLOOKUP(I4,D:F,3,0)</f>
        <v>左侧2</v>
      </c>
      <c r="M4" s="42" t="n">
        <v>2</v>
      </c>
      <c r="N4" s="47" t="s">
        <v>12</v>
      </c>
      <c r="O4" s="42" t="str">
        <f aca="false">VLOOKUP(N4,D:F,2,0)</f>
        <v>第1排</v>
      </c>
      <c r="P4" s="42" t="str">
        <f aca="false">VLOOKUP(N4,D:F,3,0)</f>
        <v>左侧9</v>
      </c>
    </row>
    <row r="5" customFormat="false" ht="14.25" hidden="true" customHeight="false" outlineLevel="0" collapsed="false">
      <c r="A5" s="47" t="s">
        <v>427</v>
      </c>
      <c r="B5" s="47" t="s">
        <v>432</v>
      </c>
      <c r="C5" s="42" t="n">
        <v>14</v>
      </c>
      <c r="D5" s="48" t="str">
        <f aca="false">VLOOKUP(C5,人员名单!A:B,2,0)</f>
        <v>武 松</v>
      </c>
      <c r="E5" s="47" t="s">
        <v>427</v>
      </c>
      <c r="F5" s="47" t="s">
        <v>432</v>
      </c>
      <c r="H5" s="49"/>
      <c r="I5" s="21" t="s">
        <v>217</v>
      </c>
      <c r="J5" s="21" t="str">
        <f aca="false">VLOOKUP(I5,D:F,2,0)</f>
        <v>第4排</v>
      </c>
      <c r="K5" s="21" t="str">
        <f aca="false">VLOOKUP(I5,D:F,3,0)</f>
        <v>左侧7</v>
      </c>
      <c r="M5" s="42" t="n">
        <v>3</v>
      </c>
      <c r="N5" s="47" t="s">
        <v>15</v>
      </c>
      <c r="O5" s="42" t="str">
        <f aca="false">VLOOKUP(N5,D:F,2,0)</f>
        <v>第1排</v>
      </c>
      <c r="P5" s="42" t="str">
        <f aca="false">VLOOKUP(N5,D:F,3,0)</f>
        <v>右侧2</v>
      </c>
    </row>
    <row r="6" customFormat="false" ht="14.25" hidden="true" customHeight="false" outlineLevel="0" collapsed="false">
      <c r="A6" s="47" t="s">
        <v>427</v>
      </c>
      <c r="B6" s="47" t="s">
        <v>433</v>
      </c>
      <c r="C6" s="42" t="n">
        <v>12</v>
      </c>
      <c r="D6" s="48" t="str">
        <f aca="false">VLOOKUP(C6,人员名单!A:B,2,0)</f>
        <v>朱 仝</v>
      </c>
      <c r="E6" s="47" t="s">
        <v>427</v>
      </c>
      <c r="F6" s="47" t="s">
        <v>433</v>
      </c>
      <c r="H6" s="49" t="s">
        <v>434</v>
      </c>
      <c r="I6" s="21" t="s">
        <v>323</v>
      </c>
      <c r="J6" s="21" t="str">
        <f aca="false">VLOOKUP(I6,D:F,2,0)</f>
        <v>第6排</v>
      </c>
      <c r="K6" s="21" t="str">
        <f aca="false">VLOOKUP(I6,D:F,3,0)</f>
        <v>左侧8</v>
      </c>
      <c r="M6" s="42" t="n">
        <v>4</v>
      </c>
      <c r="N6" s="47" t="s">
        <v>19</v>
      </c>
      <c r="O6" s="42" t="str">
        <f aca="false">VLOOKUP(N6,D:F,2,0)</f>
        <v>第1排</v>
      </c>
      <c r="P6" s="42" t="str">
        <f aca="false">VLOOKUP(N6,D:F,3,0)</f>
        <v>左侧8</v>
      </c>
    </row>
    <row r="7" customFormat="false" ht="14.25" hidden="true" customHeight="false" outlineLevel="0" collapsed="false">
      <c r="A7" s="47" t="s">
        <v>427</v>
      </c>
      <c r="B7" s="47" t="s">
        <v>435</v>
      </c>
      <c r="C7" s="42" t="n">
        <v>10</v>
      </c>
      <c r="D7" s="48" t="str">
        <f aca="false">VLOOKUP(C7,人员名单!A:B,2,0)</f>
        <v>柴 进</v>
      </c>
      <c r="E7" s="47" t="s">
        <v>427</v>
      </c>
      <c r="F7" s="47" t="s">
        <v>435</v>
      </c>
      <c r="H7" s="49"/>
      <c r="I7" s="21" t="s">
        <v>327</v>
      </c>
      <c r="J7" s="21" t="str">
        <f aca="false">VLOOKUP(I7,D:F,2,0)</f>
        <v>第6排</v>
      </c>
      <c r="K7" s="21" t="str">
        <f aca="false">VLOOKUP(I7,D:F,3,0)</f>
        <v>右侧3</v>
      </c>
      <c r="M7" s="42" t="n">
        <v>5</v>
      </c>
      <c r="N7" s="47" t="s">
        <v>22</v>
      </c>
      <c r="O7" s="42" t="str">
        <f aca="false">VLOOKUP(N7,D:F,2,0)</f>
        <v>第1排</v>
      </c>
      <c r="P7" s="42" t="str">
        <f aca="false">VLOOKUP(N7,D:F,3,0)</f>
        <v>右侧3</v>
      </c>
    </row>
    <row r="8" customFormat="false" ht="14.25" hidden="true" customHeight="false" outlineLevel="0" collapsed="false">
      <c r="A8" s="47" t="s">
        <v>427</v>
      </c>
      <c r="B8" s="47" t="s">
        <v>436</v>
      </c>
      <c r="C8" s="42" t="n">
        <v>8</v>
      </c>
      <c r="D8" s="48" t="str">
        <f aca="false">VLOOKUP(C8,人员名单!A:B,2,0)</f>
        <v>呼延灼</v>
      </c>
      <c r="E8" s="47" t="s">
        <v>427</v>
      </c>
      <c r="F8" s="47" t="s">
        <v>436</v>
      </c>
      <c r="H8" s="49"/>
      <c r="I8" s="21" t="s">
        <v>283</v>
      </c>
      <c r="J8" s="21" t="str">
        <f aca="false">VLOOKUP(I8,D:F,2,0)</f>
        <v>第5排</v>
      </c>
      <c r="K8" s="21" t="str">
        <f aca="false">VLOOKUP(I8,D:F,3,0)</f>
        <v>右侧5</v>
      </c>
      <c r="M8" s="42" t="n">
        <v>6</v>
      </c>
      <c r="N8" s="47" t="s">
        <v>27</v>
      </c>
      <c r="O8" s="42" t="str">
        <f aca="false">VLOOKUP(N8,D:F,2,0)</f>
        <v>第1排</v>
      </c>
      <c r="P8" s="42" t="str">
        <f aca="false">VLOOKUP(N8,D:F,3,0)</f>
        <v>左侧7</v>
      </c>
    </row>
    <row r="9" customFormat="false" ht="14.25" hidden="true" customHeight="false" outlineLevel="0" collapsed="false">
      <c r="A9" s="47" t="s">
        <v>427</v>
      </c>
      <c r="B9" s="47" t="s">
        <v>437</v>
      </c>
      <c r="C9" s="42" t="n">
        <v>6</v>
      </c>
      <c r="D9" s="48" t="str">
        <f aca="false">VLOOKUP(C9,人员名单!A:B,2,0)</f>
        <v>林 冲</v>
      </c>
      <c r="E9" s="47" t="s">
        <v>427</v>
      </c>
      <c r="F9" s="47" t="s">
        <v>437</v>
      </c>
      <c r="H9" s="49"/>
      <c r="I9" s="21" t="s">
        <v>44</v>
      </c>
      <c r="J9" s="21" t="str">
        <f aca="false">VLOOKUP(I9,D:F,2,0)</f>
        <v>第1排</v>
      </c>
      <c r="K9" s="21" t="str">
        <f aca="false">VLOOKUP(I9,D:F,3,0)</f>
        <v>左侧5</v>
      </c>
      <c r="M9" s="42" t="n">
        <v>7</v>
      </c>
      <c r="N9" s="47" t="s">
        <v>31</v>
      </c>
      <c r="O9" s="42" t="str">
        <f aca="false">VLOOKUP(N9,D:F,2,0)</f>
        <v>第1排</v>
      </c>
      <c r="P9" s="42" t="str">
        <f aca="false">VLOOKUP(N9,D:F,3,0)</f>
        <v>右侧4</v>
      </c>
    </row>
    <row r="10" customFormat="false" ht="14.25" hidden="true" customHeight="false" outlineLevel="0" collapsed="false">
      <c r="A10" s="47" t="s">
        <v>427</v>
      </c>
      <c r="B10" s="47" t="s">
        <v>438</v>
      </c>
      <c r="C10" s="42" t="n">
        <v>4</v>
      </c>
      <c r="D10" s="48" t="str">
        <f aca="false">VLOOKUP(C10,人员名单!A:B,2,0)</f>
        <v>公孙胜</v>
      </c>
      <c r="E10" s="47" t="s">
        <v>427</v>
      </c>
      <c r="F10" s="47" t="s">
        <v>438</v>
      </c>
      <c r="H10" s="49"/>
      <c r="I10" s="21" t="s">
        <v>255</v>
      </c>
      <c r="J10" s="21" t="str">
        <f aca="false">VLOOKUP(I10,D:F,2,0)</f>
        <v>第4排</v>
      </c>
      <c r="K10" s="21" t="str">
        <f aca="false">VLOOKUP(I10,D:F,3,0)</f>
        <v>左侧1</v>
      </c>
      <c r="M10" s="42" t="n">
        <v>8</v>
      </c>
      <c r="N10" s="47" t="s">
        <v>35</v>
      </c>
      <c r="O10" s="42" t="str">
        <f aca="false">VLOOKUP(N10,D:F,2,0)</f>
        <v>第1排</v>
      </c>
      <c r="P10" s="42" t="str">
        <f aca="false">VLOOKUP(N10,D:F,3,0)</f>
        <v>左侧6</v>
      </c>
    </row>
    <row r="11" customFormat="false" ht="14.25" hidden="true" customHeight="false" outlineLevel="0" collapsed="false">
      <c r="A11" s="47" t="s">
        <v>427</v>
      </c>
      <c r="B11" s="47" t="s">
        <v>439</v>
      </c>
      <c r="C11" s="42" t="n">
        <v>2</v>
      </c>
      <c r="D11" s="48" t="str">
        <f aca="false">VLOOKUP(C11,人员名单!A:B,2,0)</f>
        <v>卢俊义</v>
      </c>
      <c r="E11" s="47" t="s">
        <v>427</v>
      </c>
      <c r="F11" s="47" t="s">
        <v>439</v>
      </c>
      <c r="H11" s="49" t="s">
        <v>440</v>
      </c>
      <c r="I11" s="21" t="s">
        <v>80</v>
      </c>
      <c r="J11" s="21" t="str">
        <f aca="false">VLOOKUP(I11,D:F,2,0)</f>
        <v>第2排</v>
      </c>
      <c r="K11" s="21" t="str">
        <f aca="false">VLOOKUP(I11,D:F,3,0)</f>
        <v>左侧9</v>
      </c>
      <c r="M11" s="42" t="n">
        <v>9</v>
      </c>
      <c r="N11" s="47" t="s">
        <v>39</v>
      </c>
      <c r="O11" s="42" t="str">
        <f aca="false">VLOOKUP(N11,D:F,2,0)</f>
        <v>第1排</v>
      </c>
      <c r="P11" s="42" t="str">
        <f aca="false">VLOOKUP(N11,D:F,3,0)</f>
        <v>右侧5</v>
      </c>
    </row>
    <row r="12" customFormat="false" ht="14.25" hidden="true" customHeight="false" outlineLevel="0" collapsed="false">
      <c r="A12" s="47" t="s">
        <v>427</v>
      </c>
      <c r="B12" s="50" t="s">
        <v>441</v>
      </c>
      <c r="C12" s="50" t="s">
        <v>441</v>
      </c>
      <c r="D12" s="48" t="e">
        <f aca="false">VLOOKUP(C12,人员名单!A:B,2,0)</f>
        <v>#N/A</v>
      </c>
      <c r="E12" s="47" t="s">
        <v>427</v>
      </c>
      <c r="F12" s="50" t="s">
        <v>441</v>
      </c>
      <c r="H12" s="49"/>
      <c r="I12" s="21" t="s">
        <v>166</v>
      </c>
      <c r="J12" s="21" t="str">
        <f aca="false">VLOOKUP(I12,D:F,2,0)</f>
        <v>第3排</v>
      </c>
      <c r="K12" s="21" t="str">
        <f aca="false">VLOOKUP(I12,D:F,3,0)</f>
        <v>左侧6</v>
      </c>
      <c r="M12" s="42" t="n">
        <v>10</v>
      </c>
      <c r="N12" s="47" t="s">
        <v>44</v>
      </c>
      <c r="O12" s="42" t="str">
        <f aca="false">VLOOKUP(N12,D:F,2,0)</f>
        <v>第1排</v>
      </c>
      <c r="P12" s="42" t="str">
        <f aca="false">VLOOKUP(N12,D:F,3,0)</f>
        <v>左侧5</v>
      </c>
    </row>
    <row r="13" customFormat="false" ht="14.25" hidden="true" customHeight="false" outlineLevel="0" collapsed="false">
      <c r="A13" s="47" t="s">
        <v>427</v>
      </c>
      <c r="B13" s="47" t="s">
        <v>442</v>
      </c>
      <c r="C13" s="42" t="n">
        <v>1</v>
      </c>
      <c r="D13" s="48" t="str">
        <f aca="false">VLOOKUP(C13,人员名单!A:B,2,0)</f>
        <v>宋 江</v>
      </c>
      <c r="E13" s="47" t="s">
        <v>427</v>
      </c>
      <c r="F13" s="47" t="s">
        <v>442</v>
      </c>
      <c r="H13" s="49"/>
      <c r="I13" s="21" t="s">
        <v>182</v>
      </c>
      <c r="J13" s="21" t="str">
        <f aca="false">VLOOKUP(I13,D:F,2,0)</f>
        <v>第3排</v>
      </c>
      <c r="K13" s="21" t="str">
        <f aca="false">VLOOKUP(I13,D:F,3,0)</f>
        <v>右侧7</v>
      </c>
      <c r="M13" s="42" t="n">
        <v>11</v>
      </c>
      <c r="N13" s="47" t="s">
        <v>49</v>
      </c>
      <c r="O13" s="42" t="str">
        <f aca="false">VLOOKUP(N13,D:F,2,0)</f>
        <v>第1排</v>
      </c>
      <c r="P13" s="42" t="str">
        <f aca="false">VLOOKUP(N13,D:F,3,0)</f>
        <v>右侧6</v>
      </c>
    </row>
    <row r="14" customFormat="false" ht="14.25" hidden="true" customHeight="false" outlineLevel="0" collapsed="false">
      <c r="A14" s="47" t="s">
        <v>427</v>
      </c>
      <c r="B14" s="47" t="s">
        <v>443</v>
      </c>
      <c r="C14" s="42" t="n">
        <v>3</v>
      </c>
      <c r="D14" s="48" t="str">
        <f aca="false">VLOOKUP(C14,人员名单!A:B,2,0)</f>
        <v>吴 用</v>
      </c>
      <c r="E14" s="47" t="s">
        <v>427</v>
      </c>
      <c r="F14" s="47" t="s">
        <v>443</v>
      </c>
      <c r="H14" s="49"/>
      <c r="I14" s="21" t="s">
        <v>277</v>
      </c>
      <c r="J14" s="21" t="str">
        <f aca="false">VLOOKUP(I14,D:F,2,0)</f>
        <v>第5排</v>
      </c>
      <c r="K14" s="21" t="str">
        <f aca="false">VLOOKUP(I14,D:F,3,0)</f>
        <v>右侧4</v>
      </c>
      <c r="M14" s="42" t="n">
        <v>12</v>
      </c>
      <c r="N14" s="47" t="s">
        <v>52</v>
      </c>
      <c r="O14" s="42" t="str">
        <f aca="false">VLOOKUP(N14,D:F,2,0)</f>
        <v>第1排</v>
      </c>
      <c r="P14" s="42" t="str">
        <f aca="false">VLOOKUP(N14,D:F,3,0)</f>
        <v>左侧4</v>
      </c>
    </row>
    <row r="15" customFormat="false" ht="14.25" hidden="true" customHeight="false" outlineLevel="0" collapsed="false">
      <c r="A15" s="47" t="s">
        <v>427</v>
      </c>
      <c r="B15" s="47" t="s">
        <v>444</v>
      </c>
      <c r="C15" s="42" t="n">
        <v>5</v>
      </c>
      <c r="D15" s="48" t="str">
        <f aca="false">VLOOKUP(C15,人员名单!A:B,2,0)</f>
        <v>关 胜</v>
      </c>
      <c r="E15" s="47" t="s">
        <v>427</v>
      </c>
      <c r="F15" s="47" t="s">
        <v>444</v>
      </c>
      <c r="H15" s="49"/>
      <c r="I15" s="21" t="s">
        <v>64</v>
      </c>
      <c r="J15" s="21" t="str">
        <f aca="false">VLOOKUP(I15,D:F,2,0)</f>
        <v>第1排</v>
      </c>
      <c r="K15" s="21" t="str">
        <f aca="false">VLOOKUP(I15,D:F,3,0)</f>
        <v>右侧8</v>
      </c>
      <c r="M15" s="42" t="n">
        <v>13</v>
      </c>
      <c r="N15" s="47" t="s">
        <v>56</v>
      </c>
      <c r="O15" s="42" t="str">
        <f aca="false">VLOOKUP(N15,D:F,2,0)</f>
        <v>第1排</v>
      </c>
      <c r="P15" s="42" t="str">
        <f aca="false">VLOOKUP(N15,D:F,3,0)</f>
        <v>右侧7</v>
      </c>
    </row>
    <row r="16" customFormat="false" ht="14.25" hidden="true" customHeight="false" outlineLevel="0" collapsed="false">
      <c r="A16" s="47" t="s">
        <v>427</v>
      </c>
      <c r="B16" s="47" t="s">
        <v>445</v>
      </c>
      <c r="C16" s="42" t="n">
        <v>7</v>
      </c>
      <c r="D16" s="48" t="str">
        <f aca="false">VLOOKUP(C16,人员名单!A:B,2,0)</f>
        <v>秦 明</v>
      </c>
      <c r="E16" s="47" t="s">
        <v>427</v>
      </c>
      <c r="F16" s="47" t="s">
        <v>445</v>
      </c>
      <c r="H16" s="49"/>
      <c r="I16" s="21" t="s">
        <v>289</v>
      </c>
      <c r="J16" s="21" t="str">
        <f aca="false">VLOOKUP(I16,D:F,2,0)</f>
        <v>第5排</v>
      </c>
      <c r="K16" s="21" t="str">
        <f aca="false">VLOOKUP(I16,D:F,3,0)</f>
        <v>右侧6</v>
      </c>
      <c r="M16" s="42" t="n">
        <v>14</v>
      </c>
      <c r="N16" s="47" t="s">
        <v>61</v>
      </c>
      <c r="O16" s="42" t="str">
        <f aca="false">VLOOKUP(N16,D:F,2,0)</f>
        <v>第1排</v>
      </c>
      <c r="P16" s="42" t="str">
        <f aca="false">VLOOKUP(N16,D:F,3,0)</f>
        <v>左侧3</v>
      </c>
    </row>
    <row r="17" customFormat="false" ht="14.25" hidden="true" customHeight="false" outlineLevel="0" collapsed="false">
      <c r="A17" s="47" t="s">
        <v>427</v>
      </c>
      <c r="B17" s="47" t="s">
        <v>446</v>
      </c>
      <c r="C17" s="42" t="n">
        <v>9</v>
      </c>
      <c r="D17" s="48" t="str">
        <f aca="false">VLOOKUP(C17,人员名单!A:B,2,0)</f>
        <v>花 荣</v>
      </c>
      <c r="E17" s="47" t="s">
        <v>427</v>
      </c>
      <c r="F17" s="47" t="s">
        <v>446</v>
      </c>
      <c r="H17" s="49"/>
      <c r="I17" s="21" t="s">
        <v>304</v>
      </c>
      <c r="J17" s="21" t="str">
        <f aca="false">VLOOKUP(I17,D:F,2,0)</f>
        <v>第5排</v>
      </c>
      <c r="K17" s="21" t="str">
        <f aca="false">VLOOKUP(I17,D:F,3,0)</f>
        <v>左侧2</v>
      </c>
      <c r="M17" s="42" t="n">
        <v>15</v>
      </c>
      <c r="N17" s="47" t="s">
        <v>64</v>
      </c>
      <c r="O17" s="42" t="str">
        <f aca="false">VLOOKUP(N17,D:F,2,0)</f>
        <v>第1排</v>
      </c>
      <c r="P17" s="42" t="str">
        <f aca="false">VLOOKUP(N17,D:F,3,0)</f>
        <v>右侧8</v>
      </c>
    </row>
    <row r="18" customFormat="false" ht="14.25" hidden="true" customHeight="false" outlineLevel="0" collapsed="false">
      <c r="A18" s="47" t="s">
        <v>427</v>
      </c>
      <c r="B18" s="47" t="s">
        <v>447</v>
      </c>
      <c r="C18" s="42" t="n">
        <v>11</v>
      </c>
      <c r="D18" s="48" t="str">
        <f aca="false">VLOOKUP(C18,人员名单!A:B,2,0)</f>
        <v>李 应</v>
      </c>
      <c r="E18" s="47" t="s">
        <v>427</v>
      </c>
      <c r="F18" s="47" t="s">
        <v>447</v>
      </c>
      <c r="H18" s="49"/>
      <c r="I18" s="21" t="s">
        <v>366</v>
      </c>
      <c r="J18" s="21" t="str">
        <f aca="false">VLOOKUP(I18,D:F,2,0)</f>
        <v>第6排</v>
      </c>
      <c r="K18" s="21" t="str">
        <f aca="false">VLOOKUP(I18,D:F,3,0)</f>
        <v>左侧1</v>
      </c>
      <c r="M18" s="42" t="n">
        <v>16</v>
      </c>
      <c r="N18" s="47" t="s">
        <v>67</v>
      </c>
      <c r="O18" s="42" t="str">
        <f aca="false">VLOOKUP(N18,D:F,2,0)</f>
        <v>第1排</v>
      </c>
      <c r="P18" s="42" t="str">
        <f aca="false">VLOOKUP(N18,D:F,3,0)</f>
        <v>左侧2</v>
      </c>
    </row>
    <row r="19" customFormat="false" ht="16.5" hidden="true" customHeight="true" outlineLevel="0" collapsed="false">
      <c r="A19" s="47" t="s">
        <v>427</v>
      </c>
      <c r="B19" s="47" t="s">
        <v>448</v>
      </c>
      <c r="C19" s="42" t="n">
        <v>13</v>
      </c>
      <c r="D19" s="48" t="str">
        <f aca="false">VLOOKUP(C19,人员名单!A:B,2,0)</f>
        <v>鲁智深</v>
      </c>
      <c r="E19" s="47" t="s">
        <v>427</v>
      </c>
      <c r="F19" s="47" t="s">
        <v>448</v>
      </c>
      <c r="H19" s="49" t="s">
        <v>449</v>
      </c>
      <c r="I19" s="21" t="s">
        <v>221</v>
      </c>
      <c r="J19" s="21" t="str">
        <f aca="false">VLOOKUP(I19,D:F,2,0)</f>
        <v>第4排</v>
      </c>
      <c r="K19" s="21" t="str">
        <f aca="false">VLOOKUP(I19,D:F,3,0)</f>
        <v>右侧4</v>
      </c>
      <c r="M19" s="42" t="n">
        <v>17</v>
      </c>
      <c r="N19" s="47" t="s">
        <v>71</v>
      </c>
      <c r="O19" s="42" t="str">
        <f aca="false">VLOOKUP(N19,D:F,2,0)</f>
        <v>第1排</v>
      </c>
      <c r="P19" s="42" t="str">
        <f aca="false">VLOOKUP(N19,D:F,3,0)</f>
        <v>右侧9</v>
      </c>
    </row>
    <row r="20" customFormat="false" ht="14.25" hidden="true" customHeight="false" outlineLevel="0" collapsed="false">
      <c r="A20" s="47" t="s">
        <v>427</v>
      </c>
      <c r="B20" s="47" t="s">
        <v>450</v>
      </c>
      <c r="C20" s="42" t="n">
        <v>15</v>
      </c>
      <c r="D20" s="48" t="str">
        <f aca="false">VLOOKUP(C20,人员名单!A:B,2,0)</f>
        <v>董 平</v>
      </c>
      <c r="E20" s="47" t="s">
        <v>427</v>
      </c>
      <c r="F20" s="47" t="s">
        <v>450</v>
      </c>
      <c r="H20" s="49" t="s">
        <v>451</v>
      </c>
      <c r="I20" s="21" t="s">
        <v>19</v>
      </c>
      <c r="J20" s="21" t="str">
        <f aca="false">VLOOKUP(I20,D:F,2,0)</f>
        <v>第1排</v>
      </c>
      <c r="K20" s="21" t="str">
        <f aca="false">VLOOKUP(I20,D:F,3,0)</f>
        <v>左侧8</v>
      </c>
      <c r="M20" s="42" t="n">
        <v>18</v>
      </c>
      <c r="N20" s="47" t="s">
        <v>74</v>
      </c>
      <c r="O20" s="42" t="str">
        <f aca="false">VLOOKUP(N20,D:F,2,0)</f>
        <v>第1排</v>
      </c>
      <c r="P20" s="42" t="str">
        <f aca="false">VLOOKUP(N20,D:F,3,0)</f>
        <v>左侧1</v>
      </c>
    </row>
    <row r="21" customFormat="false" ht="14.25" hidden="true" customHeight="false" outlineLevel="0" collapsed="false">
      <c r="A21" s="51" t="s">
        <v>452</v>
      </c>
      <c r="B21" s="51" t="s">
        <v>453</v>
      </c>
      <c r="C21" s="51" t="n">
        <v>17</v>
      </c>
      <c r="D21" s="48" t="str">
        <f aca="false">VLOOKUP(C21,人员名单!A:B,2,0)</f>
        <v>杨 志</v>
      </c>
      <c r="E21" s="51" t="s">
        <v>452</v>
      </c>
      <c r="F21" s="51" t="s">
        <v>453</v>
      </c>
      <c r="H21" s="49"/>
      <c r="I21" s="21" t="s">
        <v>274</v>
      </c>
      <c r="J21" s="21" t="str">
        <f aca="false">VLOOKUP(I21,D:F,2,0)</f>
        <v>第5排</v>
      </c>
      <c r="K21" s="21" t="str">
        <f aca="false">VLOOKUP(I21,D:F,3,0)</f>
        <v>左侧7</v>
      </c>
      <c r="M21" s="42" t="n">
        <v>19</v>
      </c>
      <c r="N21" s="47" t="s">
        <v>77</v>
      </c>
      <c r="O21" s="42" t="str">
        <f aca="false">VLOOKUP(N21,D:F,2,0)</f>
        <v>第2排</v>
      </c>
      <c r="P21" s="42" t="str">
        <f aca="false">VLOOKUP(N21,D:F,3,0)</f>
        <v>右侧1</v>
      </c>
    </row>
    <row r="22" customFormat="false" ht="14.25" hidden="true" customHeight="false" outlineLevel="0" collapsed="false">
      <c r="A22" s="52" t="s">
        <v>454</v>
      </c>
      <c r="B22" s="52" t="s">
        <v>428</v>
      </c>
      <c r="C22" s="52" t="n">
        <f aca="false">C3+18</f>
        <v>36</v>
      </c>
      <c r="D22" s="53" t="str">
        <f aca="false">VLOOKUP(C22,人员名单!A:B,2,0)</f>
        <v>燕 青</v>
      </c>
      <c r="E22" s="52" t="s">
        <v>454</v>
      </c>
      <c r="F22" s="52" t="s">
        <v>428</v>
      </c>
      <c r="H22" s="49"/>
      <c r="I22" s="21" t="s">
        <v>345</v>
      </c>
      <c r="J22" s="21" t="str">
        <f aca="false">VLOOKUP(I22,D:F,2,0)</f>
        <v>第6排</v>
      </c>
      <c r="K22" s="21" t="str">
        <f aca="false">VLOOKUP(I22,D:F,3,0)</f>
        <v>右侧6</v>
      </c>
      <c r="M22" s="42" t="n">
        <v>20</v>
      </c>
      <c r="N22" s="47" t="s">
        <v>80</v>
      </c>
      <c r="O22" s="42" t="str">
        <f aca="false">VLOOKUP(N22,D:F,2,0)</f>
        <v>第2排</v>
      </c>
      <c r="P22" s="42" t="str">
        <f aca="false">VLOOKUP(N22,D:F,3,0)</f>
        <v>左侧9</v>
      </c>
    </row>
    <row r="23" customFormat="false" ht="14.25" hidden="true" customHeight="false" outlineLevel="0" collapsed="false">
      <c r="A23" s="52" t="s">
        <v>454</v>
      </c>
      <c r="B23" s="52" t="s">
        <v>430</v>
      </c>
      <c r="C23" s="52" t="n">
        <f aca="false">C4+18</f>
        <v>34</v>
      </c>
      <c r="D23" s="53" t="str">
        <f aca="false">VLOOKUP(C23,人员名单!A:B,2,0)</f>
        <v>解 珍</v>
      </c>
      <c r="E23" s="52" t="s">
        <v>454</v>
      </c>
      <c r="F23" s="52" t="s">
        <v>430</v>
      </c>
      <c r="H23" s="49"/>
      <c r="I23" s="21" t="s">
        <v>22</v>
      </c>
      <c r="J23" s="21" t="str">
        <f aca="false">VLOOKUP(I23,D:F,2,0)</f>
        <v>第1排</v>
      </c>
      <c r="K23" s="21" t="str">
        <f aca="false">VLOOKUP(I23,D:F,3,0)</f>
        <v>右侧3</v>
      </c>
      <c r="M23" s="42" t="n">
        <v>21</v>
      </c>
      <c r="N23" s="47" t="s">
        <v>84</v>
      </c>
      <c r="O23" s="42" t="str">
        <f aca="false">VLOOKUP(N23,D:F,2,0)</f>
        <v>第2排</v>
      </c>
      <c r="P23" s="42" t="str">
        <f aca="false">VLOOKUP(N23,D:F,3,0)</f>
        <v>右侧2</v>
      </c>
    </row>
    <row r="24" customFormat="false" ht="14.25" hidden="true" customHeight="false" outlineLevel="0" collapsed="false">
      <c r="A24" s="52" t="s">
        <v>454</v>
      </c>
      <c r="B24" s="52" t="s">
        <v>432</v>
      </c>
      <c r="C24" s="52" t="n">
        <f aca="false">C5+18</f>
        <v>32</v>
      </c>
      <c r="D24" s="53" t="str">
        <f aca="false">VLOOKUP(C24,人员名单!A:B,2,0)</f>
        <v>杨 雄</v>
      </c>
      <c r="E24" s="52" t="s">
        <v>454</v>
      </c>
      <c r="F24" s="52" t="s">
        <v>432</v>
      </c>
      <c r="H24" s="49"/>
      <c r="I24" s="21" t="s">
        <v>201</v>
      </c>
      <c r="J24" s="21" t="str">
        <f aca="false">VLOOKUP(I24,D:F,2,0)</f>
        <v>第4排</v>
      </c>
      <c r="K24" s="21" t="str">
        <f aca="false">VLOOKUP(I24,D:F,3,0)</f>
        <v>右侧1</v>
      </c>
      <c r="M24" s="42" t="n">
        <v>22</v>
      </c>
      <c r="N24" s="47" t="s">
        <v>88</v>
      </c>
      <c r="O24" s="42" t="str">
        <f aca="false">VLOOKUP(N24,D:F,2,0)</f>
        <v>第2排</v>
      </c>
      <c r="P24" s="42" t="str">
        <f aca="false">VLOOKUP(N24,D:F,3,0)</f>
        <v>左侧8</v>
      </c>
    </row>
    <row r="25" customFormat="false" ht="14.25" hidden="true" customHeight="false" outlineLevel="0" collapsed="false">
      <c r="A25" s="52" t="s">
        <v>454</v>
      </c>
      <c r="B25" s="52" t="s">
        <v>433</v>
      </c>
      <c r="C25" s="52" t="n">
        <f aca="false">C6+18</f>
        <v>30</v>
      </c>
      <c r="D25" s="53" t="str">
        <f aca="false">VLOOKUP(C25,人员名单!A:B,2,0)</f>
        <v>张 顺</v>
      </c>
      <c r="E25" s="52" t="s">
        <v>454</v>
      </c>
      <c r="F25" s="52" t="s">
        <v>433</v>
      </c>
      <c r="H25" s="49" t="s">
        <v>455</v>
      </c>
      <c r="I25" s="21" t="s">
        <v>160</v>
      </c>
      <c r="J25" s="21" t="str">
        <f aca="false">VLOOKUP(I25,D:F,2,0)</f>
        <v>第3排</v>
      </c>
      <c r="K25" s="21" t="str">
        <f aca="false">VLOOKUP(I25,D:F,3,0)</f>
        <v>左侧7</v>
      </c>
      <c r="M25" s="42" t="n">
        <v>23</v>
      </c>
      <c r="N25" s="47" t="s">
        <v>92</v>
      </c>
      <c r="O25" s="42" t="str">
        <f aca="false">VLOOKUP(N25,D:F,2,0)</f>
        <v>第2排</v>
      </c>
      <c r="P25" s="42" t="str">
        <f aca="false">VLOOKUP(N25,D:F,3,0)</f>
        <v>右侧3</v>
      </c>
    </row>
    <row r="26" customFormat="false" ht="14.25" hidden="true" customHeight="false" outlineLevel="0" collapsed="false">
      <c r="A26" s="52" t="s">
        <v>454</v>
      </c>
      <c r="B26" s="52" t="s">
        <v>435</v>
      </c>
      <c r="C26" s="52" t="n">
        <f aca="false">C7+18</f>
        <v>28</v>
      </c>
      <c r="D26" s="53" t="str">
        <f aca="false">VLOOKUP(C26,人员名单!A:B,2,0)</f>
        <v>张 横</v>
      </c>
      <c r="E26" s="52" t="s">
        <v>454</v>
      </c>
      <c r="F26" s="52" t="s">
        <v>435</v>
      </c>
      <c r="H26" s="49"/>
      <c r="I26" s="21" t="s">
        <v>157</v>
      </c>
      <c r="J26" s="21" t="str">
        <f aca="false">VLOOKUP(I26,D:F,2,0)</f>
        <v>第3排</v>
      </c>
      <c r="K26" s="21" t="str">
        <f aca="false">VLOOKUP(I26,D:F,3,0)</f>
        <v>右侧3</v>
      </c>
      <c r="M26" s="42" t="n">
        <v>24</v>
      </c>
      <c r="N26" s="47" t="s">
        <v>95</v>
      </c>
      <c r="O26" s="42" t="str">
        <f aca="false">VLOOKUP(N26,D:F,2,0)</f>
        <v>第2排</v>
      </c>
      <c r="P26" s="42" t="str">
        <f aca="false">VLOOKUP(N26,D:F,3,0)</f>
        <v>左侧7</v>
      </c>
    </row>
    <row r="27" customFormat="false" ht="14.25" hidden="true" customHeight="false" outlineLevel="0" collapsed="false">
      <c r="A27" s="52" t="s">
        <v>454</v>
      </c>
      <c r="B27" s="52" t="s">
        <v>436</v>
      </c>
      <c r="C27" s="52" t="n">
        <f aca="false">C8+18</f>
        <v>26</v>
      </c>
      <c r="D27" s="53" t="str">
        <f aca="false">VLOOKUP(C27,人员名单!A:B,2,0)</f>
        <v>李 俊</v>
      </c>
      <c r="E27" s="52" t="s">
        <v>454</v>
      </c>
      <c r="F27" s="52" t="s">
        <v>436</v>
      </c>
      <c r="H27" s="49"/>
      <c r="I27" s="21" t="s">
        <v>252</v>
      </c>
      <c r="J27" s="21" t="str">
        <f aca="false">VLOOKUP(I27,D:F,2,0)</f>
        <v>第4排</v>
      </c>
      <c r="K27" s="21" t="str">
        <f aca="false">VLOOKUP(I27,D:F,3,0)</f>
        <v>右侧9</v>
      </c>
      <c r="M27" s="42" t="n">
        <v>25</v>
      </c>
      <c r="N27" s="47" t="s">
        <v>98</v>
      </c>
      <c r="O27" s="42" t="str">
        <f aca="false">VLOOKUP(N27,D:F,2,0)</f>
        <v>第2排</v>
      </c>
      <c r="P27" s="42" t="str">
        <f aca="false">VLOOKUP(N27,D:F,3,0)</f>
        <v>右侧4</v>
      </c>
    </row>
    <row r="28" customFormat="false" ht="14.25" hidden="true" customHeight="false" outlineLevel="0" collapsed="false">
      <c r="A28" s="52" t="s">
        <v>454</v>
      </c>
      <c r="B28" s="52" t="s">
        <v>437</v>
      </c>
      <c r="C28" s="52" t="n">
        <f aca="false">C9+18</f>
        <v>24</v>
      </c>
      <c r="D28" s="53" t="str">
        <f aca="false">VLOOKUP(C28,人员名单!A:B,2,0)</f>
        <v>穆 弘</v>
      </c>
      <c r="E28" s="52" t="s">
        <v>454</v>
      </c>
      <c r="F28" s="52" t="s">
        <v>437</v>
      </c>
      <c r="H28" s="49"/>
      <c r="I28" s="21" t="s">
        <v>35</v>
      </c>
      <c r="J28" s="21" t="str">
        <f aca="false">VLOOKUP(I28,D:F,2,0)</f>
        <v>第1排</v>
      </c>
      <c r="K28" s="21" t="str">
        <f aca="false">VLOOKUP(I28,D:F,3,0)</f>
        <v>左侧6</v>
      </c>
      <c r="M28" s="42" t="n">
        <v>26</v>
      </c>
      <c r="N28" s="47" t="s">
        <v>101</v>
      </c>
      <c r="O28" s="42" t="str">
        <f aca="false">VLOOKUP(N28,D:F,2,0)</f>
        <v>第2排</v>
      </c>
      <c r="P28" s="42" t="str">
        <f aca="false">VLOOKUP(N28,D:F,3,0)</f>
        <v>左侧6</v>
      </c>
    </row>
    <row r="29" customFormat="false" ht="14.25" hidden="true" customHeight="false" outlineLevel="0" collapsed="false">
      <c r="A29" s="52" t="s">
        <v>454</v>
      </c>
      <c r="B29" s="52" t="s">
        <v>438</v>
      </c>
      <c r="C29" s="52" t="n">
        <f aca="false">C10+18</f>
        <v>22</v>
      </c>
      <c r="D29" s="53" t="str">
        <f aca="false">VLOOKUP(C29,人员名单!A:B,2,0)</f>
        <v>李 逵</v>
      </c>
      <c r="E29" s="52" t="s">
        <v>454</v>
      </c>
      <c r="F29" s="52" t="s">
        <v>438</v>
      </c>
      <c r="H29" s="49"/>
      <c r="I29" s="21" t="s">
        <v>214</v>
      </c>
      <c r="J29" s="21" t="str">
        <f aca="false">VLOOKUP(I29,D:F,2,0)</f>
        <v>第4排</v>
      </c>
      <c r="K29" s="21" t="str">
        <f aca="false">VLOOKUP(I29,D:F,3,0)</f>
        <v>右侧3</v>
      </c>
      <c r="M29" s="42" t="n">
        <v>27</v>
      </c>
      <c r="N29" s="47" t="s">
        <v>106</v>
      </c>
      <c r="O29" s="42" t="str">
        <f aca="false">VLOOKUP(N29,D:F,2,0)</f>
        <v>第2排</v>
      </c>
      <c r="P29" s="42" t="str">
        <f aca="false">VLOOKUP(N29,D:F,3,0)</f>
        <v>右侧5</v>
      </c>
    </row>
    <row r="30" customFormat="false" ht="14.25" hidden="true" customHeight="false" outlineLevel="0" collapsed="false">
      <c r="A30" s="52" t="s">
        <v>454</v>
      </c>
      <c r="B30" s="52" t="s">
        <v>439</v>
      </c>
      <c r="C30" s="52" t="n">
        <f aca="false">C11+18</f>
        <v>20</v>
      </c>
      <c r="D30" s="53" t="str">
        <f aca="false">VLOOKUP(C30,人员名单!A:B,2,0)</f>
        <v>戴 宗</v>
      </c>
      <c r="E30" s="52" t="s">
        <v>454</v>
      </c>
      <c r="F30" s="52" t="s">
        <v>439</v>
      </c>
      <c r="H30" s="49"/>
      <c r="I30" s="21" t="s">
        <v>39</v>
      </c>
      <c r="J30" s="21" t="str">
        <f aca="false">VLOOKUP(I30,D:F,2,0)</f>
        <v>第1排</v>
      </c>
      <c r="K30" s="21" t="str">
        <f aca="false">VLOOKUP(I30,D:F,3,0)</f>
        <v>右侧5</v>
      </c>
      <c r="M30" s="42" t="n">
        <v>28</v>
      </c>
      <c r="N30" s="47" t="s">
        <v>109</v>
      </c>
      <c r="O30" s="42" t="str">
        <f aca="false">VLOOKUP(N30,D:F,2,0)</f>
        <v>第2排</v>
      </c>
      <c r="P30" s="42" t="str">
        <f aca="false">VLOOKUP(N30,D:F,3,0)</f>
        <v>左侧5</v>
      </c>
    </row>
    <row r="31" customFormat="false" ht="14.25" hidden="true" customHeight="false" outlineLevel="0" collapsed="false">
      <c r="A31" s="52" t="s">
        <v>454</v>
      </c>
      <c r="B31" s="52" t="s">
        <v>441</v>
      </c>
      <c r="C31" s="52" t="e">
        <f aca="false">C12+18</f>
        <v>#VALUE!</v>
      </c>
      <c r="D31" s="53" t="e">
        <f aca="false">VLOOKUP(C31,人员名单!A:B,2,0)</f>
        <v>#VALUE!</v>
      </c>
      <c r="E31" s="52" t="s">
        <v>454</v>
      </c>
      <c r="F31" s="52" t="s">
        <v>441</v>
      </c>
      <c r="H31" s="49"/>
      <c r="I31" s="21" t="s">
        <v>207</v>
      </c>
      <c r="J31" s="21" t="str">
        <f aca="false">VLOOKUP(I31,D:F,2,0)</f>
        <v>第4排</v>
      </c>
      <c r="K31" s="21" t="str">
        <f aca="false">VLOOKUP(I31,D:F,3,0)</f>
        <v>右侧2</v>
      </c>
      <c r="M31" s="42" t="n">
        <v>29</v>
      </c>
      <c r="N31" s="47" t="s">
        <v>113</v>
      </c>
      <c r="O31" s="42" t="str">
        <f aca="false">VLOOKUP(N31,D:F,2,0)</f>
        <v>第2排</v>
      </c>
      <c r="P31" s="42" t="str">
        <f aca="false">VLOOKUP(N31,D:F,3,0)</f>
        <v>右侧6</v>
      </c>
    </row>
    <row r="32" customFormat="false" ht="14.25" hidden="true" customHeight="false" outlineLevel="0" collapsed="false">
      <c r="A32" s="52" t="s">
        <v>454</v>
      </c>
      <c r="B32" s="52" t="s">
        <v>442</v>
      </c>
      <c r="C32" s="52" t="n">
        <f aca="false">C13+18</f>
        <v>19</v>
      </c>
      <c r="D32" s="53" t="str">
        <f aca="false">VLOOKUP(C32,人员名单!A:B,2,0)</f>
        <v>索 超</v>
      </c>
      <c r="E32" s="52" t="s">
        <v>454</v>
      </c>
      <c r="F32" s="52" t="s">
        <v>442</v>
      </c>
      <c r="H32" s="49"/>
      <c r="I32" s="21" t="s">
        <v>147</v>
      </c>
      <c r="J32" s="21" t="str">
        <f aca="false">VLOOKUP(I32,D:F,2,0)</f>
        <v>第3排</v>
      </c>
      <c r="K32" s="21" t="str">
        <f aca="false">VLOOKUP(I32,D:F,3,0)</f>
        <v>左侧9</v>
      </c>
      <c r="M32" s="42" t="n">
        <v>30</v>
      </c>
      <c r="N32" s="47" t="s">
        <v>117</v>
      </c>
      <c r="O32" s="42" t="str">
        <f aca="false">VLOOKUP(N32,D:F,2,0)</f>
        <v>第2排</v>
      </c>
      <c r="P32" s="42" t="str">
        <f aca="false">VLOOKUP(N32,D:F,3,0)</f>
        <v>左侧4</v>
      </c>
    </row>
    <row r="33" customFormat="false" ht="14.25" hidden="true" customHeight="false" outlineLevel="0" collapsed="false">
      <c r="A33" s="52" t="s">
        <v>454</v>
      </c>
      <c r="B33" s="52" t="s">
        <v>443</v>
      </c>
      <c r="C33" s="52" t="n">
        <f aca="false">C14+18</f>
        <v>21</v>
      </c>
      <c r="D33" s="53" t="str">
        <f aca="false">VLOOKUP(C33,人员名单!A:B,2,0)</f>
        <v>刘 唐</v>
      </c>
      <c r="E33" s="52" t="s">
        <v>454</v>
      </c>
      <c r="F33" s="52" t="s">
        <v>443</v>
      </c>
      <c r="H33" s="49" t="s">
        <v>456</v>
      </c>
      <c r="I33" s="21" t="s">
        <v>194</v>
      </c>
      <c r="J33" s="21" t="str">
        <f aca="false">VLOOKUP(I33,D:F,2,0)</f>
        <v>第3排</v>
      </c>
      <c r="K33" s="21" t="str">
        <f aca="false">VLOOKUP(I33,D:F,3,0)</f>
        <v>右侧9</v>
      </c>
      <c r="M33" s="42" t="n">
        <v>31</v>
      </c>
      <c r="N33" s="47" t="s">
        <v>120</v>
      </c>
      <c r="O33" s="42" t="str">
        <f aca="false">VLOOKUP(N33,D:F,2,0)</f>
        <v>第2排</v>
      </c>
      <c r="P33" s="42" t="str">
        <f aca="false">VLOOKUP(N33,D:F,3,0)</f>
        <v>右侧7</v>
      </c>
    </row>
    <row r="34" customFormat="false" ht="14.25" hidden="true" customHeight="false" outlineLevel="0" collapsed="false">
      <c r="A34" s="52" t="s">
        <v>454</v>
      </c>
      <c r="B34" s="52" t="s">
        <v>444</v>
      </c>
      <c r="C34" s="52" t="n">
        <f aca="false">C15+18</f>
        <v>23</v>
      </c>
      <c r="D34" s="53" t="str">
        <f aca="false">VLOOKUP(C34,人员名单!A:B,2,0)</f>
        <v>史 进</v>
      </c>
      <c r="E34" s="52" t="s">
        <v>454</v>
      </c>
      <c r="F34" s="52" t="s">
        <v>444</v>
      </c>
      <c r="H34" s="49"/>
      <c r="I34" s="21" t="s">
        <v>336</v>
      </c>
      <c r="J34" s="21" t="str">
        <f aca="false">VLOOKUP(I34,D:F,2,0)</f>
        <v>第6排</v>
      </c>
      <c r="K34" s="21" t="str">
        <f aca="false">VLOOKUP(I34,D:F,3,0)</f>
        <v>左侧6</v>
      </c>
      <c r="M34" s="42" t="n">
        <v>32</v>
      </c>
      <c r="N34" s="47" t="s">
        <v>124</v>
      </c>
      <c r="O34" s="42" t="str">
        <f aca="false">VLOOKUP(N34,D:F,2,0)</f>
        <v>第2排</v>
      </c>
      <c r="P34" s="42" t="str">
        <f aca="false">VLOOKUP(N34,D:F,3,0)</f>
        <v>左侧3</v>
      </c>
    </row>
    <row r="35" customFormat="false" ht="14.25" hidden="true" customHeight="false" outlineLevel="0" collapsed="false">
      <c r="A35" s="52" t="s">
        <v>454</v>
      </c>
      <c r="B35" s="52" t="s">
        <v>445</v>
      </c>
      <c r="C35" s="52" t="n">
        <f aca="false">C16+18</f>
        <v>25</v>
      </c>
      <c r="D35" s="53" t="str">
        <f aca="false">VLOOKUP(C35,人员名单!A:B,2,0)</f>
        <v>雷 横</v>
      </c>
      <c r="E35" s="52" t="s">
        <v>454</v>
      </c>
      <c r="F35" s="52" t="s">
        <v>445</v>
      </c>
      <c r="H35" s="49"/>
      <c r="I35" s="21" t="s">
        <v>135</v>
      </c>
      <c r="J35" s="21" t="str">
        <f aca="false">VLOOKUP(I35,D:F,2,0)</f>
        <v>第2排</v>
      </c>
      <c r="K35" s="21" t="str">
        <f aca="false">VLOOKUP(I35,D:F,3,0)</f>
        <v>右侧9</v>
      </c>
      <c r="M35" s="42" t="n">
        <v>33</v>
      </c>
      <c r="N35" s="47" t="s">
        <v>128</v>
      </c>
      <c r="O35" s="42" t="str">
        <f aca="false">VLOOKUP(N35,D:F,2,0)</f>
        <v>第2排</v>
      </c>
      <c r="P35" s="42" t="str">
        <f aca="false">VLOOKUP(N35,D:F,3,0)</f>
        <v>右侧8</v>
      </c>
    </row>
    <row r="36" customFormat="false" ht="14.25" hidden="true" customHeight="false" outlineLevel="0" collapsed="false">
      <c r="A36" s="52" t="s">
        <v>454</v>
      </c>
      <c r="B36" s="52" t="s">
        <v>446</v>
      </c>
      <c r="C36" s="52" t="n">
        <f aca="false">C17+18</f>
        <v>27</v>
      </c>
      <c r="D36" s="53" t="str">
        <f aca="false">VLOOKUP(C36,人员名单!A:B,2,0)</f>
        <v>阮小二</v>
      </c>
      <c r="E36" s="52" t="s">
        <v>454</v>
      </c>
      <c r="F36" s="52" t="s">
        <v>446</v>
      </c>
      <c r="H36" s="49"/>
      <c r="I36" s="21" t="s">
        <v>131</v>
      </c>
      <c r="J36" s="21" t="str">
        <f aca="false">VLOOKUP(I36,D:F,2,0)</f>
        <v>第2排</v>
      </c>
      <c r="K36" s="21" t="str">
        <f aca="false">VLOOKUP(I36,D:F,3,0)</f>
        <v>左侧2</v>
      </c>
      <c r="M36" s="42" t="n">
        <v>34</v>
      </c>
      <c r="N36" s="47" t="s">
        <v>131</v>
      </c>
      <c r="O36" s="42" t="str">
        <f aca="false">VLOOKUP(N36,D:F,2,0)</f>
        <v>第2排</v>
      </c>
      <c r="P36" s="42" t="str">
        <f aca="false">VLOOKUP(N36,D:F,3,0)</f>
        <v>左侧2</v>
      </c>
    </row>
    <row r="37" customFormat="false" ht="14.25" hidden="true" customHeight="false" outlineLevel="0" collapsed="false">
      <c r="A37" s="52" t="s">
        <v>454</v>
      </c>
      <c r="B37" s="52" t="s">
        <v>447</v>
      </c>
      <c r="C37" s="52" t="n">
        <f aca="false">C18+18</f>
        <v>29</v>
      </c>
      <c r="D37" s="53" t="str">
        <f aca="false">VLOOKUP(C37,人员名单!A:B,2,0)</f>
        <v>阮小五</v>
      </c>
      <c r="E37" s="52" t="s">
        <v>454</v>
      </c>
      <c r="F37" s="52" t="s">
        <v>447</v>
      </c>
      <c r="H37" s="49"/>
      <c r="I37" s="21" t="s">
        <v>237</v>
      </c>
      <c r="J37" s="21" t="str">
        <f aca="false">VLOOKUP(I37,D:F,2,0)</f>
        <v>第4排</v>
      </c>
      <c r="K37" s="21" t="str">
        <f aca="false">VLOOKUP(I37,D:F,3,0)</f>
        <v>左侧4</v>
      </c>
      <c r="M37" s="42" t="n">
        <v>35</v>
      </c>
      <c r="N37" s="47" t="s">
        <v>135</v>
      </c>
      <c r="O37" s="42" t="str">
        <f aca="false">VLOOKUP(N37,D:F,2,0)</f>
        <v>第2排</v>
      </c>
      <c r="P37" s="42" t="str">
        <f aca="false">VLOOKUP(N37,D:F,3,0)</f>
        <v>右侧9</v>
      </c>
    </row>
    <row r="38" customFormat="false" ht="14.25" hidden="true" customHeight="false" outlineLevel="0" collapsed="false">
      <c r="A38" s="52" t="s">
        <v>454</v>
      </c>
      <c r="B38" s="52" t="s">
        <v>448</v>
      </c>
      <c r="C38" s="52" t="n">
        <f aca="false">C19+18</f>
        <v>31</v>
      </c>
      <c r="D38" s="53" t="str">
        <f aca="false">VLOOKUP(C38,人员名单!A:B,2,0)</f>
        <v>阮小七</v>
      </c>
      <c r="E38" s="52" t="s">
        <v>454</v>
      </c>
      <c r="F38" s="52" t="s">
        <v>448</v>
      </c>
      <c r="H38" s="49" t="s">
        <v>457</v>
      </c>
      <c r="I38" s="21" t="s">
        <v>228</v>
      </c>
      <c r="J38" s="21" t="str">
        <f aca="false">VLOOKUP(I38,D:F,2,0)</f>
        <v>第4排</v>
      </c>
      <c r="K38" s="21" t="str">
        <f aca="false">VLOOKUP(I38,D:F,3,0)</f>
        <v>右侧5</v>
      </c>
      <c r="M38" s="42" t="n">
        <v>36</v>
      </c>
      <c r="N38" s="47" t="s">
        <v>138</v>
      </c>
      <c r="O38" s="42" t="str">
        <f aca="false">VLOOKUP(N38,D:F,2,0)</f>
        <v>第2排</v>
      </c>
      <c r="P38" s="42" t="str">
        <f aca="false">VLOOKUP(N38,D:F,3,0)</f>
        <v>左侧1</v>
      </c>
    </row>
    <row r="39" customFormat="false" ht="14.25" hidden="true" customHeight="false" outlineLevel="0" collapsed="false">
      <c r="A39" s="52" t="s">
        <v>454</v>
      </c>
      <c r="B39" s="52" t="s">
        <v>450</v>
      </c>
      <c r="C39" s="52" t="n">
        <f aca="false">C20+18</f>
        <v>33</v>
      </c>
      <c r="D39" s="53" t="str">
        <f aca="false">VLOOKUP(C39,人员名单!A:B,2,0)</f>
        <v>石 秀</v>
      </c>
      <c r="E39" s="52" t="s">
        <v>454</v>
      </c>
      <c r="F39" s="52" t="s">
        <v>450</v>
      </c>
      <c r="H39" s="49"/>
      <c r="I39" s="21" t="s">
        <v>224</v>
      </c>
      <c r="J39" s="21" t="str">
        <f aca="false">VLOOKUP(I39,D:F,2,0)</f>
        <v>第4排</v>
      </c>
      <c r="K39" s="21" t="str">
        <f aca="false">VLOOKUP(I39,D:F,3,0)</f>
        <v>左侧6</v>
      </c>
      <c r="M39" s="42" t="n">
        <v>37</v>
      </c>
      <c r="N39" s="47" t="s">
        <v>141</v>
      </c>
      <c r="O39" s="42" t="str">
        <f aca="false">VLOOKUP(N39,D:F,2,0)</f>
        <v>第3排</v>
      </c>
      <c r="P39" s="42" t="str">
        <f aca="false">VLOOKUP(N39,D:F,3,0)</f>
        <v>右侧1</v>
      </c>
    </row>
    <row r="40" customFormat="false" ht="14.25" hidden="true" customHeight="false" outlineLevel="0" collapsed="false">
      <c r="A40" s="52" t="s">
        <v>454</v>
      </c>
      <c r="B40" s="52" t="s">
        <v>458</v>
      </c>
      <c r="C40" s="52" t="n">
        <f aca="false">C21+18</f>
        <v>35</v>
      </c>
      <c r="D40" s="53" t="str">
        <f aca="false">VLOOKUP(C40,人员名单!A:B,2,0)</f>
        <v>解 宝</v>
      </c>
      <c r="E40" s="52" t="s">
        <v>454</v>
      </c>
      <c r="F40" s="52" t="s">
        <v>458</v>
      </c>
      <c r="H40" s="49" t="s">
        <v>459</v>
      </c>
      <c r="I40" s="21" t="s">
        <v>270</v>
      </c>
      <c r="J40" s="21" t="str">
        <f aca="false">VLOOKUP(I40,D:F,2,0)</f>
        <v>第5排</v>
      </c>
      <c r="K40" s="21" t="str">
        <f aca="false">VLOOKUP(I40,D:F,3,0)</f>
        <v>右侧3</v>
      </c>
      <c r="M40" s="42" t="n">
        <v>38</v>
      </c>
      <c r="N40" s="47" t="s">
        <v>147</v>
      </c>
      <c r="O40" s="42" t="str">
        <f aca="false">VLOOKUP(N40,D:F,2,0)</f>
        <v>第3排</v>
      </c>
      <c r="P40" s="42" t="str">
        <f aca="false">VLOOKUP(N40,D:F,3,0)</f>
        <v>左侧9</v>
      </c>
    </row>
    <row r="41" customFormat="false" ht="14.25" hidden="true" customHeight="false" outlineLevel="0" collapsed="false">
      <c r="A41" s="47" t="s">
        <v>460</v>
      </c>
      <c r="B41" s="47" t="s">
        <v>428</v>
      </c>
      <c r="C41" s="42" t="n">
        <f aca="false">C22+18</f>
        <v>54</v>
      </c>
      <c r="D41" s="42" t="str">
        <f aca="false">VLOOKUP(C41,人员名单!A:B,2,0)</f>
        <v>吕 方</v>
      </c>
      <c r="E41" s="47" t="s">
        <v>460</v>
      </c>
      <c r="F41" s="47" t="s">
        <v>428</v>
      </c>
      <c r="H41" s="49"/>
      <c r="I41" s="21" t="s">
        <v>98</v>
      </c>
      <c r="J41" s="21" t="str">
        <f aca="false">VLOOKUP(I41,D:F,2,0)</f>
        <v>第2排</v>
      </c>
      <c r="K41" s="21" t="str">
        <f aca="false">VLOOKUP(I41,D:F,3,0)</f>
        <v>右侧4</v>
      </c>
      <c r="M41" s="42" t="n">
        <v>39</v>
      </c>
      <c r="N41" s="47" t="s">
        <v>151</v>
      </c>
      <c r="O41" s="42" t="str">
        <f aca="false">VLOOKUP(N41,D:F,2,0)</f>
        <v>第3排</v>
      </c>
      <c r="P41" s="42" t="str">
        <f aca="false">VLOOKUP(N41,D:F,3,0)</f>
        <v>右侧2</v>
      </c>
    </row>
    <row r="42" customFormat="false" ht="14.25" hidden="true" customHeight="false" outlineLevel="0" collapsed="false">
      <c r="A42" s="47" t="s">
        <v>460</v>
      </c>
      <c r="B42" s="47" t="s">
        <v>430</v>
      </c>
      <c r="C42" s="42" t="n">
        <f aca="false">C23+18</f>
        <v>52</v>
      </c>
      <c r="D42" s="42" t="str">
        <f aca="false">VLOOKUP(C42,人员名单!A:B,2,0)</f>
        <v>凌 振</v>
      </c>
      <c r="E42" s="47" t="s">
        <v>460</v>
      </c>
      <c r="F42" s="47" t="s">
        <v>430</v>
      </c>
      <c r="H42" s="49"/>
      <c r="I42" s="21" t="s">
        <v>234</v>
      </c>
      <c r="J42" s="21" t="str">
        <f aca="false">VLOOKUP(I42,D:F,2,0)</f>
        <v>第4排</v>
      </c>
      <c r="K42" s="21" t="str">
        <f aca="false">VLOOKUP(I42,D:F,3,0)</f>
        <v>右侧6</v>
      </c>
      <c r="M42" s="42" t="n">
        <v>40</v>
      </c>
      <c r="N42" s="47" t="s">
        <v>154</v>
      </c>
      <c r="O42" s="42" t="str">
        <f aca="false">VLOOKUP(N42,D:F,2,0)</f>
        <v>第3排</v>
      </c>
      <c r="P42" s="42" t="str">
        <f aca="false">VLOOKUP(N42,D:F,3,0)</f>
        <v>左侧8</v>
      </c>
    </row>
    <row r="43" customFormat="false" ht="14.25" hidden="true" customHeight="false" outlineLevel="0" collapsed="false">
      <c r="A43" s="47" t="s">
        <v>460</v>
      </c>
      <c r="B43" s="47" t="s">
        <v>432</v>
      </c>
      <c r="C43" s="42" t="n">
        <f aca="false">C24+18</f>
        <v>50</v>
      </c>
      <c r="D43" s="42" t="str">
        <f aca="false">VLOOKUP(C43,人员名单!A:B,2,0)</f>
        <v>燕 顺</v>
      </c>
      <c r="E43" s="47" t="s">
        <v>460</v>
      </c>
      <c r="F43" s="47" t="s">
        <v>432</v>
      </c>
      <c r="H43" s="49"/>
      <c r="I43" s="21" t="s">
        <v>101</v>
      </c>
      <c r="J43" s="21" t="str">
        <f aca="false">VLOOKUP(I43,D:F,2,0)</f>
        <v>第2排</v>
      </c>
      <c r="K43" s="21" t="str">
        <f aca="false">VLOOKUP(I43,D:F,3,0)</f>
        <v>左侧6</v>
      </c>
      <c r="M43" s="42" t="n">
        <v>41</v>
      </c>
      <c r="N43" s="47" t="s">
        <v>157</v>
      </c>
      <c r="O43" s="42" t="str">
        <f aca="false">VLOOKUP(N43,D:F,2,0)</f>
        <v>第3排</v>
      </c>
      <c r="P43" s="42" t="str">
        <f aca="false">VLOOKUP(N43,D:F,3,0)</f>
        <v>右侧3</v>
      </c>
    </row>
    <row r="44" customFormat="false" ht="14.25" hidden="true" customHeight="false" outlineLevel="0" collapsed="false">
      <c r="A44" s="47" t="s">
        <v>460</v>
      </c>
      <c r="B44" s="47" t="s">
        <v>433</v>
      </c>
      <c r="C44" s="42" t="n">
        <f aca="false">C25+18</f>
        <v>48</v>
      </c>
      <c r="D44" s="42" t="str">
        <f aca="false">VLOOKUP(C44,人员名单!A:B,2,0)</f>
        <v>欧 鹏</v>
      </c>
      <c r="E44" s="47" t="s">
        <v>460</v>
      </c>
      <c r="F44" s="47" t="s">
        <v>433</v>
      </c>
      <c r="H44" s="49"/>
      <c r="I44" s="21" t="s">
        <v>88</v>
      </c>
      <c r="J44" s="21" t="str">
        <f aca="false">VLOOKUP(I44,D:F,2,0)</f>
        <v>第2排</v>
      </c>
      <c r="K44" s="21" t="str">
        <f aca="false">VLOOKUP(I44,D:F,3,0)</f>
        <v>左侧8</v>
      </c>
      <c r="M44" s="42" t="n">
        <v>42</v>
      </c>
      <c r="N44" s="47" t="s">
        <v>160</v>
      </c>
      <c r="O44" s="42" t="str">
        <f aca="false">VLOOKUP(N44,D:F,2,0)</f>
        <v>第3排</v>
      </c>
      <c r="P44" s="42" t="str">
        <f aca="false">VLOOKUP(N44,D:F,3,0)</f>
        <v>左侧7</v>
      </c>
    </row>
    <row r="45" customFormat="false" ht="14.25" hidden="true" customHeight="false" outlineLevel="0" collapsed="false">
      <c r="A45" s="47" t="s">
        <v>460</v>
      </c>
      <c r="B45" s="47" t="s">
        <v>435</v>
      </c>
      <c r="C45" s="42" t="n">
        <f aca="false">C26+18</f>
        <v>46</v>
      </c>
      <c r="D45" s="42" t="str">
        <f aca="false">VLOOKUP(C45,人员名单!A:B,2,0)</f>
        <v>萧 让</v>
      </c>
      <c r="E45" s="47" t="s">
        <v>460</v>
      </c>
      <c r="F45" s="47" t="s">
        <v>435</v>
      </c>
      <c r="H45" s="49"/>
      <c r="I45" s="21" t="s">
        <v>330</v>
      </c>
      <c r="J45" s="21" t="str">
        <f aca="false">VLOOKUP(I45,D:F,2,0)</f>
        <v>第6排</v>
      </c>
      <c r="K45" s="21" t="str">
        <f aca="false">VLOOKUP(I45,D:F,3,0)</f>
        <v>左侧7</v>
      </c>
      <c r="M45" s="42" t="n">
        <v>43</v>
      </c>
      <c r="N45" s="47" t="s">
        <v>163</v>
      </c>
      <c r="O45" s="42" t="str">
        <f aca="false">VLOOKUP(N45,D:F,2,0)</f>
        <v>第3排</v>
      </c>
      <c r="P45" s="42" t="str">
        <f aca="false">VLOOKUP(N45,D:F,3,0)</f>
        <v>右侧4</v>
      </c>
    </row>
    <row r="46" customFormat="false" ht="14.25" hidden="true" customHeight="false" outlineLevel="0" collapsed="false">
      <c r="A46" s="47" t="s">
        <v>460</v>
      </c>
      <c r="B46" s="47" t="s">
        <v>436</v>
      </c>
      <c r="C46" s="42" t="n">
        <f aca="false">C27+18</f>
        <v>44</v>
      </c>
      <c r="D46" s="42" t="str">
        <f aca="false">VLOOKUP(C46,人员名单!A:B,2,0)</f>
        <v>单廷圭</v>
      </c>
      <c r="E46" s="47" t="s">
        <v>460</v>
      </c>
      <c r="F46" s="47" t="s">
        <v>436</v>
      </c>
      <c r="H46" s="49"/>
      <c r="I46" s="21" t="s">
        <v>49</v>
      </c>
      <c r="J46" s="21" t="str">
        <f aca="false">VLOOKUP(I46,D:F,2,0)</f>
        <v>第1排</v>
      </c>
      <c r="K46" s="21" t="str">
        <f aca="false">VLOOKUP(I46,D:F,3,0)</f>
        <v>右侧6</v>
      </c>
      <c r="M46" s="42" t="n">
        <v>44</v>
      </c>
      <c r="N46" s="47" t="s">
        <v>166</v>
      </c>
      <c r="O46" s="42" t="str">
        <f aca="false">VLOOKUP(N46,D:F,2,0)</f>
        <v>第3排</v>
      </c>
      <c r="P46" s="42" t="str">
        <f aca="false">VLOOKUP(N46,D:F,3,0)</f>
        <v>左侧6</v>
      </c>
    </row>
    <row r="47" customFormat="false" ht="14.25" hidden="true" customHeight="false" outlineLevel="0" collapsed="false">
      <c r="A47" s="47" t="s">
        <v>460</v>
      </c>
      <c r="B47" s="47" t="s">
        <v>437</v>
      </c>
      <c r="C47" s="42" t="n">
        <f aca="false">C28+18</f>
        <v>42</v>
      </c>
      <c r="D47" s="42" t="str">
        <f aca="false">VLOOKUP(C47,人员名单!A:B,2,0)</f>
        <v>韩 滔</v>
      </c>
      <c r="E47" s="47" t="s">
        <v>460</v>
      </c>
      <c r="F47" s="47" t="s">
        <v>437</v>
      </c>
      <c r="H47" s="49"/>
      <c r="I47" s="21" t="s">
        <v>333</v>
      </c>
      <c r="J47" s="21" t="str">
        <f aca="false">VLOOKUP(I47,D:F,2,0)</f>
        <v>第6排</v>
      </c>
      <c r="K47" s="21" t="str">
        <f aca="false">VLOOKUP(I47,D:F,3,0)</f>
        <v>右侧4</v>
      </c>
      <c r="M47" s="42" t="n">
        <v>45</v>
      </c>
      <c r="N47" s="47" t="s">
        <v>169</v>
      </c>
      <c r="O47" s="42" t="str">
        <f aca="false">VLOOKUP(N47,D:F,2,0)</f>
        <v>第3排</v>
      </c>
      <c r="P47" s="42" t="str">
        <f aca="false">VLOOKUP(N47,D:F,3,0)</f>
        <v>右侧5</v>
      </c>
    </row>
    <row r="48" customFormat="false" ht="14.25" hidden="true" customHeight="false" outlineLevel="0" collapsed="false">
      <c r="A48" s="47" t="s">
        <v>460</v>
      </c>
      <c r="B48" s="47" t="s">
        <v>438</v>
      </c>
      <c r="C48" s="42" t="n">
        <f aca="false">C29+18</f>
        <v>40</v>
      </c>
      <c r="D48" s="42" t="str">
        <f aca="false">VLOOKUP(C48,人员名单!A:B,2,0)</f>
        <v>宣 赞</v>
      </c>
      <c r="E48" s="47" t="s">
        <v>460</v>
      </c>
      <c r="F48" s="47" t="s">
        <v>438</v>
      </c>
      <c r="H48" s="49"/>
      <c r="I48" s="21" t="s">
        <v>295</v>
      </c>
      <c r="J48" s="21" t="str">
        <f aca="false">VLOOKUP(I48,D:F,2,0)</f>
        <v>第5排</v>
      </c>
      <c r="K48" s="21" t="str">
        <f aca="false">VLOOKUP(I48,D:F,3,0)</f>
        <v>右侧7</v>
      </c>
      <c r="M48" s="42" t="n">
        <v>46</v>
      </c>
      <c r="N48" s="47" t="s">
        <v>172</v>
      </c>
      <c r="O48" s="42" t="str">
        <f aca="false">VLOOKUP(N48,D:F,2,0)</f>
        <v>第3排</v>
      </c>
      <c r="P48" s="42" t="str">
        <f aca="false">VLOOKUP(N48,D:F,3,0)</f>
        <v>左侧5</v>
      </c>
    </row>
    <row r="49" customFormat="false" ht="14.25" hidden="true" customHeight="false" outlineLevel="0" collapsed="false">
      <c r="A49" s="47" t="s">
        <v>460</v>
      </c>
      <c r="B49" s="47" t="s">
        <v>439</v>
      </c>
      <c r="C49" s="42" t="n">
        <f aca="false">C30+18</f>
        <v>38</v>
      </c>
      <c r="D49" s="42" t="str">
        <f aca="false">VLOOKUP(C49,人员名单!A:B,2,0)</f>
        <v>黄 信</v>
      </c>
      <c r="E49" s="47" t="s">
        <v>460</v>
      </c>
      <c r="F49" s="47" t="s">
        <v>439</v>
      </c>
      <c r="H49" s="49"/>
      <c r="I49" s="21" t="s">
        <v>27</v>
      </c>
      <c r="J49" s="21" t="str">
        <f aca="false">VLOOKUP(I49,D:F,2,0)</f>
        <v>第1排</v>
      </c>
      <c r="K49" s="21" t="str">
        <f aca="false">VLOOKUP(I49,D:F,3,0)</f>
        <v>左侧7</v>
      </c>
      <c r="M49" s="42" t="n">
        <v>47</v>
      </c>
      <c r="N49" s="47" t="s">
        <v>176</v>
      </c>
      <c r="O49" s="42" t="str">
        <f aca="false">VLOOKUP(N49,D:F,2,0)</f>
        <v>第3排</v>
      </c>
      <c r="P49" s="42" t="str">
        <f aca="false">VLOOKUP(N49,D:F,3,0)</f>
        <v>右侧6</v>
      </c>
    </row>
    <row r="50" customFormat="false" ht="14.25" hidden="true" customHeight="false" outlineLevel="0" collapsed="false">
      <c r="A50" s="47" t="s">
        <v>460</v>
      </c>
      <c r="B50" s="47" t="s">
        <v>441</v>
      </c>
      <c r="C50" s="42" t="e">
        <f aca="false">C31+18</f>
        <v>#VALUE!</v>
      </c>
      <c r="D50" s="42" t="e">
        <f aca="false">VLOOKUP(C50,人员名单!A:B,2,0)</f>
        <v>#VALUE!</v>
      </c>
      <c r="E50" s="47" t="s">
        <v>460</v>
      </c>
      <c r="F50" s="47" t="s">
        <v>441</v>
      </c>
      <c r="H50" s="49"/>
      <c r="I50" s="21" t="s">
        <v>191</v>
      </c>
      <c r="J50" s="21" t="str">
        <f aca="false">VLOOKUP(I50,D:F,2,0)</f>
        <v>第3排</v>
      </c>
      <c r="K50" s="21" t="str">
        <f aca="false">VLOOKUP(I50,D:F,3,0)</f>
        <v>左侧2</v>
      </c>
      <c r="M50" s="42" t="n">
        <v>48</v>
      </c>
      <c r="N50" s="47" t="s">
        <v>179</v>
      </c>
      <c r="O50" s="42" t="str">
        <f aca="false">VLOOKUP(N50,D:F,2,0)</f>
        <v>第3排</v>
      </c>
      <c r="P50" s="42" t="str">
        <f aca="false">VLOOKUP(N50,D:F,3,0)</f>
        <v>左侧4</v>
      </c>
    </row>
    <row r="51" customFormat="false" ht="14.25" hidden="true" customHeight="false" outlineLevel="0" collapsed="false">
      <c r="A51" s="47" t="s">
        <v>460</v>
      </c>
      <c r="B51" s="47" t="s">
        <v>442</v>
      </c>
      <c r="C51" s="42" t="n">
        <f aca="false">C32+18</f>
        <v>37</v>
      </c>
      <c r="D51" s="42" t="str">
        <f aca="false">VLOOKUP(C51,人员名单!A:B,2,0)</f>
        <v>朱 武</v>
      </c>
      <c r="E51" s="47" t="s">
        <v>460</v>
      </c>
      <c r="F51" s="47" t="s">
        <v>442</v>
      </c>
      <c r="H51" s="49"/>
      <c r="I51" s="21" t="s">
        <v>84</v>
      </c>
      <c r="J51" s="21" t="str">
        <f aca="false">VLOOKUP(I51,D:F,2,0)</f>
        <v>第2排</v>
      </c>
      <c r="K51" s="21" t="str">
        <f aca="false">VLOOKUP(I51,D:F,3,0)</f>
        <v>右侧2</v>
      </c>
      <c r="M51" s="42" t="n">
        <v>49</v>
      </c>
      <c r="N51" s="47" t="s">
        <v>182</v>
      </c>
      <c r="O51" s="42" t="str">
        <f aca="false">VLOOKUP(N51,D:F,2,0)</f>
        <v>第3排</v>
      </c>
      <c r="P51" s="42" t="str">
        <f aca="false">VLOOKUP(N51,D:F,3,0)</f>
        <v>右侧7</v>
      </c>
    </row>
    <row r="52" customFormat="false" ht="14.25" hidden="true" customHeight="false" outlineLevel="0" collapsed="false">
      <c r="A52" s="47" t="s">
        <v>460</v>
      </c>
      <c r="B52" s="47" t="s">
        <v>443</v>
      </c>
      <c r="C52" s="42" t="n">
        <f aca="false">C33+18</f>
        <v>39</v>
      </c>
      <c r="D52" s="42" t="str">
        <f aca="false">VLOOKUP(C52,人员名单!A:B,2,0)</f>
        <v>孙 立</v>
      </c>
      <c r="E52" s="47" t="s">
        <v>460</v>
      </c>
      <c r="F52" s="47" t="s">
        <v>443</v>
      </c>
      <c r="H52" s="49"/>
      <c r="I52" s="21" t="s">
        <v>12</v>
      </c>
      <c r="J52" s="21" t="str">
        <f aca="false">VLOOKUP(I52,D:F,2,0)</f>
        <v>第1排</v>
      </c>
      <c r="K52" s="21" t="str">
        <f aca="false">VLOOKUP(I52,D:F,3,0)</f>
        <v>左侧9</v>
      </c>
      <c r="M52" s="42" t="n">
        <v>50</v>
      </c>
      <c r="N52" s="47" t="s">
        <v>185</v>
      </c>
      <c r="O52" s="42" t="str">
        <f aca="false">VLOOKUP(N52,D:F,2,0)</f>
        <v>第3排</v>
      </c>
      <c r="P52" s="42" t="str">
        <f aca="false">VLOOKUP(N52,D:F,3,0)</f>
        <v>左侧3</v>
      </c>
    </row>
    <row r="53" customFormat="false" ht="14.25" hidden="true" customHeight="false" outlineLevel="0" collapsed="false">
      <c r="A53" s="47" t="s">
        <v>460</v>
      </c>
      <c r="B53" s="47" t="s">
        <v>444</v>
      </c>
      <c r="C53" s="42" t="n">
        <f aca="false">C34+18</f>
        <v>41</v>
      </c>
      <c r="D53" s="42" t="str">
        <f aca="false">VLOOKUP(C53,人员名单!A:B,2,0)</f>
        <v>郝思文</v>
      </c>
      <c r="E53" s="47" t="s">
        <v>460</v>
      </c>
      <c r="F53" s="47" t="s">
        <v>444</v>
      </c>
      <c r="H53" s="49"/>
      <c r="I53" s="21" t="s">
        <v>56</v>
      </c>
      <c r="J53" s="21" t="str">
        <f aca="false">VLOOKUP(I53,D:F,2,0)</f>
        <v>第1排</v>
      </c>
      <c r="K53" s="21" t="str">
        <f aca="false">VLOOKUP(I53,D:F,3,0)</f>
        <v>右侧7</v>
      </c>
      <c r="M53" s="42" t="n">
        <v>51</v>
      </c>
      <c r="N53" s="47" t="s">
        <v>188</v>
      </c>
      <c r="O53" s="42" t="str">
        <f aca="false">VLOOKUP(N53,D:F,2,0)</f>
        <v>第3排</v>
      </c>
      <c r="P53" s="42" t="str">
        <f aca="false">VLOOKUP(N53,D:F,3,0)</f>
        <v>右侧8</v>
      </c>
    </row>
    <row r="54" customFormat="false" ht="14.25" hidden="true" customHeight="false" outlineLevel="0" collapsed="false">
      <c r="A54" s="47" t="s">
        <v>460</v>
      </c>
      <c r="B54" s="47" t="s">
        <v>445</v>
      </c>
      <c r="C54" s="42" t="n">
        <f aca="false">C35+18</f>
        <v>43</v>
      </c>
      <c r="D54" s="42" t="str">
        <f aca="false">VLOOKUP(C54,人员名单!A:B,2,0)</f>
        <v>彭 玘</v>
      </c>
      <c r="E54" s="47" t="s">
        <v>460</v>
      </c>
      <c r="F54" s="47" t="s">
        <v>445</v>
      </c>
      <c r="H54" s="49"/>
      <c r="I54" s="21" t="s">
        <v>197</v>
      </c>
      <c r="J54" s="21" t="str">
        <f aca="false">VLOOKUP(I54,D:F,2,0)</f>
        <v>第3排</v>
      </c>
      <c r="K54" s="21" t="str">
        <f aca="false">VLOOKUP(I54,D:F,3,0)</f>
        <v>左侧1</v>
      </c>
      <c r="M54" s="42" t="n">
        <v>52</v>
      </c>
      <c r="N54" s="47" t="s">
        <v>191</v>
      </c>
      <c r="O54" s="42" t="str">
        <f aca="false">VLOOKUP(N54,D:F,2,0)</f>
        <v>第3排</v>
      </c>
      <c r="P54" s="42" t="str">
        <f aca="false">VLOOKUP(N54,D:F,3,0)</f>
        <v>左侧2</v>
      </c>
    </row>
    <row r="55" customFormat="false" ht="14.25" hidden="true" customHeight="false" outlineLevel="0" collapsed="false">
      <c r="A55" s="47" t="s">
        <v>460</v>
      </c>
      <c r="B55" s="47" t="s">
        <v>446</v>
      </c>
      <c r="C55" s="42" t="n">
        <f aca="false">C36+18</f>
        <v>45</v>
      </c>
      <c r="D55" s="42" t="str">
        <f aca="false">VLOOKUP(C55,人员名单!A:B,2,0)</f>
        <v>魏定国</v>
      </c>
      <c r="E55" s="47" t="s">
        <v>460</v>
      </c>
      <c r="F55" s="47" t="s">
        <v>446</v>
      </c>
      <c r="H55" s="49" t="s">
        <v>461</v>
      </c>
      <c r="I55" s="21" t="s">
        <v>240</v>
      </c>
      <c r="J55" s="21" t="str">
        <f aca="false">VLOOKUP(I55,D:F,2,0)</f>
        <v>第4排</v>
      </c>
      <c r="K55" s="21" t="str">
        <f aca="false">VLOOKUP(I55,D:F,3,0)</f>
        <v>右侧7</v>
      </c>
      <c r="M55" s="42" t="n">
        <v>53</v>
      </c>
      <c r="N55" s="47" t="s">
        <v>194</v>
      </c>
      <c r="O55" s="42" t="str">
        <f aca="false">VLOOKUP(N55,D:F,2,0)</f>
        <v>第3排</v>
      </c>
      <c r="P55" s="42" t="str">
        <f aca="false">VLOOKUP(N55,D:F,3,0)</f>
        <v>右侧9</v>
      </c>
    </row>
    <row r="56" customFormat="false" ht="14.25" hidden="true" customHeight="false" outlineLevel="0" collapsed="false">
      <c r="A56" s="47" t="s">
        <v>460</v>
      </c>
      <c r="B56" s="47" t="s">
        <v>447</v>
      </c>
      <c r="C56" s="42" t="n">
        <f aca="false">C37+18</f>
        <v>47</v>
      </c>
      <c r="D56" s="42" t="str">
        <f aca="false">VLOOKUP(C56,人员名单!A:B,2,0)</f>
        <v>裴 宣</v>
      </c>
      <c r="E56" s="47" t="s">
        <v>460</v>
      </c>
      <c r="F56" s="47" t="s">
        <v>447</v>
      </c>
      <c r="H56" s="49"/>
      <c r="I56" s="21" t="s">
        <v>249</v>
      </c>
      <c r="J56" s="21" t="str">
        <f aca="false">VLOOKUP(I56,D:F,2,0)</f>
        <v>第4排</v>
      </c>
      <c r="K56" s="21" t="str">
        <f aca="false">VLOOKUP(I56,D:F,3,0)</f>
        <v>左侧2</v>
      </c>
      <c r="M56" s="42" t="n">
        <v>54</v>
      </c>
      <c r="N56" s="47" t="s">
        <v>197</v>
      </c>
      <c r="O56" s="42" t="str">
        <f aca="false">VLOOKUP(N56,D:F,2,0)</f>
        <v>第3排</v>
      </c>
      <c r="P56" s="42" t="str">
        <f aca="false">VLOOKUP(N56,D:F,3,0)</f>
        <v>左侧1</v>
      </c>
    </row>
    <row r="57" customFormat="false" ht="14.25" hidden="true" customHeight="false" outlineLevel="0" collapsed="false">
      <c r="A57" s="47" t="s">
        <v>460</v>
      </c>
      <c r="B57" s="47" t="s">
        <v>448</v>
      </c>
      <c r="C57" s="42" t="n">
        <f aca="false">C38+18</f>
        <v>49</v>
      </c>
      <c r="D57" s="42" t="str">
        <f aca="false">VLOOKUP(C57,人员名单!A:B,2,0)</f>
        <v>邓 飞</v>
      </c>
      <c r="E57" s="47" t="s">
        <v>460</v>
      </c>
      <c r="F57" s="47" t="s">
        <v>448</v>
      </c>
      <c r="H57" s="49"/>
      <c r="I57" s="21" t="s">
        <v>280</v>
      </c>
      <c r="J57" s="21" t="str">
        <f aca="false">VLOOKUP(I57,D:F,2,0)</f>
        <v>第5排</v>
      </c>
      <c r="K57" s="21" t="str">
        <f aca="false">VLOOKUP(I57,D:F,3,0)</f>
        <v>左侧6</v>
      </c>
      <c r="M57" s="42" t="n">
        <v>55</v>
      </c>
      <c r="N57" s="47" t="s">
        <v>201</v>
      </c>
      <c r="O57" s="42" t="str">
        <f aca="false">VLOOKUP(N57,D:F,2,0)</f>
        <v>第4排</v>
      </c>
      <c r="P57" s="42" t="str">
        <f aca="false">VLOOKUP(N57,D:F,3,0)</f>
        <v>右侧1</v>
      </c>
    </row>
    <row r="58" customFormat="false" ht="14.25" hidden="true" customHeight="false" outlineLevel="0" collapsed="false">
      <c r="A58" s="47" t="s">
        <v>460</v>
      </c>
      <c r="B58" s="47" t="s">
        <v>450</v>
      </c>
      <c r="C58" s="42" t="n">
        <f aca="false">C39+18</f>
        <v>51</v>
      </c>
      <c r="D58" s="42" t="str">
        <f aca="false">VLOOKUP(C58,人员名单!A:B,2,0)</f>
        <v>杨 林</v>
      </c>
      <c r="E58" s="47" t="s">
        <v>460</v>
      </c>
      <c r="F58" s="47" t="s">
        <v>450</v>
      </c>
      <c r="H58" s="49"/>
      <c r="I58" s="21" t="s">
        <v>95</v>
      </c>
      <c r="J58" s="21" t="str">
        <f aca="false">VLOOKUP(I58,D:F,2,0)</f>
        <v>第2排</v>
      </c>
      <c r="K58" s="21" t="str">
        <f aca="false">VLOOKUP(I58,D:F,3,0)</f>
        <v>左侧7</v>
      </c>
      <c r="M58" s="42" t="n">
        <v>56</v>
      </c>
      <c r="N58" s="47" t="s">
        <v>204</v>
      </c>
      <c r="O58" s="42" t="str">
        <f aca="false">VLOOKUP(N58,D:F,2,0)</f>
        <v>第4排</v>
      </c>
      <c r="P58" s="42" t="str">
        <f aca="false">VLOOKUP(N58,D:F,3,0)</f>
        <v>左侧9</v>
      </c>
    </row>
    <row r="59" customFormat="false" ht="18" hidden="true" customHeight="true" outlineLevel="0" collapsed="false">
      <c r="A59" s="47" t="s">
        <v>460</v>
      </c>
      <c r="B59" s="47" t="s">
        <v>458</v>
      </c>
      <c r="C59" s="42" t="n">
        <f aca="false">C40+18</f>
        <v>53</v>
      </c>
      <c r="D59" s="42" t="str">
        <f aca="false">VLOOKUP(C59,人员名单!A:B,2,0)</f>
        <v>蒋 敬</v>
      </c>
      <c r="E59" s="47" t="s">
        <v>460</v>
      </c>
      <c r="F59" s="47" t="s">
        <v>458</v>
      </c>
      <c r="H59" s="49" t="s">
        <v>462</v>
      </c>
      <c r="I59" s="21" t="s">
        <v>179</v>
      </c>
      <c r="J59" s="21" t="str">
        <f aca="false">VLOOKUP(I59,D:F,2,0)</f>
        <v>第3排</v>
      </c>
      <c r="K59" s="21" t="str">
        <f aca="false">VLOOKUP(I59,D:F,3,0)</f>
        <v>左侧4</v>
      </c>
      <c r="M59" s="42" t="n">
        <v>57</v>
      </c>
      <c r="N59" s="47" t="s">
        <v>207</v>
      </c>
      <c r="O59" s="42" t="str">
        <f aca="false">VLOOKUP(N59,D:F,2,0)</f>
        <v>第4排</v>
      </c>
      <c r="P59" s="42" t="str">
        <f aca="false">VLOOKUP(N59,D:F,3,0)</f>
        <v>右侧2</v>
      </c>
    </row>
    <row r="60" customFormat="false" ht="14.25" hidden="true" customHeight="false" outlineLevel="0" collapsed="false">
      <c r="A60" s="52" t="s">
        <v>463</v>
      </c>
      <c r="B60" s="52" t="s">
        <v>428</v>
      </c>
      <c r="C60" s="52" t="n">
        <f aca="false">C41+18</f>
        <v>72</v>
      </c>
      <c r="D60" s="52" t="str">
        <f aca="false">VLOOKUP(C60,人员名单!A:B,2,0)</f>
        <v>陈 达</v>
      </c>
      <c r="E60" s="52" t="s">
        <v>463</v>
      </c>
      <c r="F60" s="52" t="s">
        <v>428</v>
      </c>
      <c r="H60" s="49" t="s">
        <v>464</v>
      </c>
      <c r="I60" s="21" t="s">
        <v>176</v>
      </c>
      <c r="J60" s="21" t="str">
        <f aca="false">VLOOKUP(I60,D:F,2,0)</f>
        <v>第3排</v>
      </c>
      <c r="K60" s="21" t="str">
        <f aca="false">VLOOKUP(I60,D:F,3,0)</f>
        <v>右侧6</v>
      </c>
      <c r="M60" s="42" t="n">
        <v>58</v>
      </c>
      <c r="N60" s="47" t="s">
        <v>210</v>
      </c>
      <c r="O60" s="42" t="str">
        <f aca="false">VLOOKUP(N60,D:F,2,0)</f>
        <v>第4排</v>
      </c>
      <c r="P60" s="42" t="str">
        <f aca="false">VLOOKUP(N60,D:F,3,0)</f>
        <v>左侧8</v>
      </c>
    </row>
    <row r="61" customFormat="false" ht="14.25" hidden="true" customHeight="false" outlineLevel="0" collapsed="false">
      <c r="A61" s="52" t="s">
        <v>463</v>
      </c>
      <c r="B61" s="52" t="s">
        <v>430</v>
      </c>
      <c r="C61" s="52" t="n">
        <f aca="false">C42+18</f>
        <v>70</v>
      </c>
      <c r="D61" s="52" t="str">
        <f aca="false">VLOOKUP(C61,人员名单!A:B,2,0)</f>
        <v>孟 康</v>
      </c>
      <c r="E61" s="52" t="s">
        <v>463</v>
      </c>
      <c r="F61" s="52" t="s">
        <v>430</v>
      </c>
      <c r="H61" s="49"/>
      <c r="I61" s="21" t="s">
        <v>163</v>
      </c>
      <c r="J61" s="21" t="str">
        <f aca="false">VLOOKUP(I61,D:F,2,0)</f>
        <v>第3排</v>
      </c>
      <c r="K61" s="21" t="str">
        <f aca="false">VLOOKUP(I61,D:F,3,0)</f>
        <v>右侧4</v>
      </c>
      <c r="M61" s="42" t="n">
        <v>59</v>
      </c>
      <c r="N61" s="47" t="s">
        <v>214</v>
      </c>
      <c r="O61" s="42" t="str">
        <f aca="false">VLOOKUP(N61,D:F,2,0)</f>
        <v>第4排</v>
      </c>
      <c r="P61" s="42" t="str">
        <f aca="false">VLOOKUP(N61,D:F,3,0)</f>
        <v>右侧3</v>
      </c>
    </row>
    <row r="62" customFormat="false" ht="17.25" hidden="false" customHeight="true" outlineLevel="0" collapsed="false">
      <c r="A62" s="52" t="s">
        <v>463</v>
      </c>
      <c r="B62" s="52" t="s">
        <v>432</v>
      </c>
      <c r="C62" s="52" t="n">
        <f aca="false">C43+18</f>
        <v>68</v>
      </c>
      <c r="D62" s="52" t="str">
        <f aca="false">VLOOKUP(C62,人员名单!A:B,2,0)</f>
        <v>童 威</v>
      </c>
      <c r="E62" s="52" t="s">
        <v>463</v>
      </c>
      <c r="F62" s="52" t="s">
        <v>432</v>
      </c>
      <c r="H62" s="49" t="s">
        <v>465</v>
      </c>
      <c r="I62" s="21" t="s">
        <v>31</v>
      </c>
      <c r="J62" s="21" t="str">
        <f aca="false">VLOOKUP(I62,D:F,2,0)</f>
        <v>第1排</v>
      </c>
      <c r="K62" s="21" t="str">
        <f aca="false">VLOOKUP(I62,D:F,3,0)</f>
        <v>右侧4</v>
      </c>
      <c r="M62" s="42" t="n">
        <v>60</v>
      </c>
      <c r="N62" s="47" t="s">
        <v>217</v>
      </c>
      <c r="O62" s="42" t="str">
        <f aca="false">VLOOKUP(N62,D:F,2,0)</f>
        <v>第4排</v>
      </c>
      <c r="P62" s="42" t="str">
        <f aca="false">VLOOKUP(N62,D:F,3,0)</f>
        <v>左侧7</v>
      </c>
    </row>
    <row r="63" customFormat="false" ht="14.25" hidden="false" customHeight="false" outlineLevel="0" collapsed="false">
      <c r="A63" s="52" t="s">
        <v>463</v>
      </c>
      <c r="B63" s="52" t="s">
        <v>433</v>
      </c>
      <c r="C63" s="52" t="n">
        <f aca="false">C44+18</f>
        <v>66</v>
      </c>
      <c r="D63" s="52" t="str">
        <f aca="false">VLOOKUP(C63,人员名单!A:B,2,0)</f>
        <v>金大坚</v>
      </c>
      <c r="E63" s="52" t="s">
        <v>463</v>
      </c>
      <c r="F63" s="52" t="s">
        <v>433</v>
      </c>
      <c r="H63" s="49" t="s">
        <v>466</v>
      </c>
      <c r="I63" s="21" t="s">
        <v>106</v>
      </c>
      <c r="J63" s="21" t="str">
        <f aca="false">VLOOKUP(I63,D:F,2,0)</f>
        <v>第2排</v>
      </c>
      <c r="K63" s="21" t="str">
        <f aca="false">VLOOKUP(I63,D:F,3,0)</f>
        <v>右侧5</v>
      </c>
      <c r="M63" s="42" t="n">
        <v>61</v>
      </c>
      <c r="N63" s="47" t="s">
        <v>221</v>
      </c>
      <c r="O63" s="42" t="str">
        <f aca="false">VLOOKUP(N63,D:F,2,0)</f>
        <v>第4排</v>
      </c>
      <c r="P63" s="42" t="str">
        <f aca="false">VLOOKUP(N63,D:F,3,0)</f>
        <v>右侧4</v>
      </c>
    </row>
    <row r="64" customFormat="false" ht="14.25" hidden="false" customHeight="false" outlineLevel="0" collapsed="false">
      <c r="A64" s="52" t="s">
        <v>463</v>
      </c>
      <c r="B64" s="52" t="s">
        <v>435</v>
      </c>
      <c r="C64" s="52" t="n">
        <f aca="false">C45+18</f>
        <v>64</v>
      </c>
      <c r="D64" s="52" t="str">
        <f aca="false">VLOOKUP(C64,人员名单!A:B,2,0)</f>
        <v>项 充</v>
      </c>
      <c r="E64" s="52" t="s">
        <v>463</v>
      </c>
      <c r="F64" s="52" t="s">
        <v>435</v>
      </c>
      <c r="H64" s="49"/>
      <c r="I64" s="21" t="s">
        <v>120</v>
      </c>
      <c r="J64" s="21" t="str">
        <f aca="false">VLOOKUP(I64,D:F,2,0)</f>
        <v>第2排</v>
      </c>
      <c r="K64" s="21" t="str">
        <f aca="false">VLOOKUP(I64,D:F,3,0)</f>
        <v>右侧7</v>
      </c>
      <c r="M64" s="42" t="n">
        <v>62</v>
      </c>
      <c r="N64" s="47" t="s">
        <v>224</v>
      </c>
      <c r="O64" s="42" t="str">
        <f aca="false">VLOOKUP(N64,D:F,2,0)</f>
        <v>第4排</v>
      </c>
      <c r="P64" s="42" t="str">
        <f aca="false">VLOOKUP(N64,D:F,3,0)</f>
        <v>左侧6</v>
      </c>
    </row>
    <row r="65" customFormat="false" ht="14.25" hidden="false" customHeight="false" outlineLevel="0" collapsed="false">
      <c r="A65" s="52" t="s">
        <v>463</v>
      </c>
      <c r="B65" s="52" t="s">
        <v>436</v>
      </c>
      <c r="C65" s="52" t="n">
        <f aca="false">C46+18</f>
        <v>62</v>
      </c>
      <c r="D65" s="52" t="str">
        <f aca="false">VLOOKUP(C65,人员名单!A:B,2,0)</f>
        <v>孔 明</v>
      </c>
      <c r="E65" s="52" t="s">
        <v>463</v>
      </c>
      <c r="F65" s="52" t="s">
        <v>436</v>
      </c>
      <c r="H65" s="49"/>
      <c r="I65" s="21" t="s">
        <v>113</v>
      </c>
      <c r="J65" s="21" t="str">
        <f aca="false">VLOOKUP(I65,D:F,2,0)</f>
        <v>第2排</v>
      </c>
      <c r="K65" s="21" t="str">
        <f aca="false">VLOOKUP(I65,D:F,3,0)</f>
        <v>右侧6</v>
      </c>
      <c r="M65" s="42" t="n">
        <v>63</v>
      </c>
      <c r="N65" s="47" t="s">
        <v>228</v>
      </c>
      <c r="O65" s="42" t="str">
        <f aca="false">VLOOKUP(N65,D:F,2,0)</f>
        <v>第4排</v>
      </c>
      <c r="P65" s="42" t="str">
        <f aca="false">VLOOKUP(N65,D:F,3,0)</f>
        <v>右侧5</v>
      </c>
    </row>
    <row r="66" customFormat="false" ht="14.25" hidden="false" customHeight="false" outlineLevel="0" collapsed="false">
      <c r="A66" s="52" t="s">
        <v>463</v>
      </c>
      <c r="B66" s="52" t="s">
        <v>437</v>
      </c>
      <c r="C66" s="52" t="n">
        <f aca="false">C47+18</f>
        <v>60</v>
      </c>
      <c r="D66" s="52" t="str">
        <f aca="false">VLOOKUP(C66,人员名单!A:B,2,0)</f>
        <v>鲍 旭</v>
      </c>
      <c r="E66" s="52" t="s">
        <v>463</v>
      </c>
      <c r="F66" s="52" t="s">
        <v>437</v>
      </c>
      <c r="H66" s="49" t="s">
        <v>467</v>
      </c>
      <c r="I66" s="21" t="s">
        <v>320</v>
      </c>
      <c r="J66" s="21" t="str">
        <f aca="false">VLOOKUP(I66,D:F,2,0)</f>
        <v>第6排</v>
      </c>
      <c r="K66" s="21" t="str">
        <f aca="false">VLOOKUP(I66,D:F,3,0)</f>
        <v>右侧2</v>
      </c>
      <c r="M66" s="42" t="n">
        <v>64</v>
      </c>
      <c r="N66" s="47" t="s">
        <v>231</v>
      </c>
      <c r="O66" s="42" t="str">
        <f aca="false">VLOOKUP(N66,D:F,2,0)</f>
        <v>第4排</v>
      </c>
      <c r="P66" s="42" t="str">
        <f aca="false">VLOOKUP(N66,D:F,3,0)</f>
        <v>左侧5</v>
      </c>
    </row>
    <row r="67" customFormat="false" ht="14.25" hidden="false" customHeight="false" outlineLevel="0" collapsed="false">
      <c r="A67" s="52" t="s">
        <v>463</v>
      </c>
      <c r="B67" s="52" t="s">
        <v>438</v>
      </c>
      <c r="C67" s="52" t="n">
        <f aca="false">C48+18</f>
        <v>58</v>
      </c>
      <c r="D67" s="52" t="str">
        <f aca="false">VLOOKUP(C67,人员名单!A:B,2,0)</f>
        <v>王 英</v>
      </c>
      <c r="E67" s="52" t="s">
        <v>463</v>
      </c>
      <c r="F67" s="52" t="s">
        <v>438</v>
      </c>
      <c r="H67" s="49"/>
      <c r="I67" s="21" t="s">
        <v>128</v>
      </c>
      <c r="J67" s="21" t="str">
        <f aca="false">VLOOKUP(I67,D:F,2,0)</f>
        <v>第2排</v>
      </c>
      <c r="K67" s="21" t="str">
        <f aca="false">VLOOKUP(I67,D:F,3,0)</f>
        <v>右侧8</v>
      </c>
      <c r="M67" s="42" t="n">
        <v>65</v>
      </c>
      <c r="N67" s="47" t="s">
        <v>234</v>
      </c>
      <c r="O67" s="42" t="str">
        <f aca="false">VLOOKUP(N67,D:F,2,0)</f>
        <v>第4排</v>
      </c>
      <c r="P67" s="42" t="str">
        <f aca="false">VLOOKUP(N67,D:F,3,0)</f>
        <v>右侧6</v>
      </c>
    </row>
    <row r="68" customFormat="false" ht="14.25" hidden="false" customHeight="false" outlineLevel="0" collapsed="false">
      <c r="A68" s="52" t="s">
        <v>463</v>
      </c>
      <c r="B68" s="52" t="s">
        <v>439</v>
      </c>
      <c r="C68" s="52" t="n">
        <f aca="false">C49+18</f>
        <v>56</v>
      </c>
      <c r="D68" s="52" t="str">
        <f aca="false">VLOOKUP(C68,人员名单!A:B,2,0)</f>
        <v>安道全</v>
      </c>
      <c r="E68" s="52" t="s">
        <v>463</v>
      </c>
      <c r="F68" s="52" t="s">
        <v>439</v>
      </c>
      <c r="H68" s="49"/>
      <c r="I68" s="21" t="s">
        <v>339</v>
      </c>
      <c r="J68" s="21" t="str">
        <f aca="false">VLOOKUP(I68,D:F,2,0)</f>
        <v>第6排</v>
      </c>
      <c r="K68" s="21" t="str">
        <f aca="false">VLOOKUP(I68,D:F,3,0)</f>
        <v>右侧5</v>
      </c>
      <c r="M68" s="42" t="n">
        <v>66</v>
      </c>
      <c r="N68" s="47" t="s">
        <v>237</v>
      </c>
      <c r="O68" s="42" t="str">
        <f aca="false">VLOOKUP(N68,D:F,2,0)</f>
        <v>第4排</v>
      </c>
      <c r="P68" s="42" t="str">
        <f aca="false">VLOOKUP(N68,D:F,3,0)</f>
        <v>左侧4</v>
      </c>
    </row>
    <row r="69" customFormat="false" ht="14.25" hidden="false" customHeight="false" outlineLevel="0" collapsed="false">
      <c r="A69" s="52" t="s">
        <v>463</v>
      </c>
      <c r="B69" s="52" t="s">
        <v>441</v>
      </c>
      <c r="C69" s="52" t="e">
        <f aca="false">C50+18</f>
        <v>#VALUE!</v>
      </c>
      <c r="D69" s="52" t="e">
        <f aca="false">VLOOKUP(C69,人员名单!A:B,2,0)</f>
        <v>#VALUE!</v>
      </c>
      <c r="E69" s="52" t="s">
        <v>463</v>
      </c>
      <c r="F69" s="52" t="s">
        <v>441</v>
      </c>
      <c r="H69" s="49"/>
      <c r="I69" s="21" t="s">
        <v>363</v>
      </c>
      <c r="J69" s="21" t="str">
        <f aca="false">VLOOKUP(I69,D:F,2,0)</f>
        <v>第6排</v>
      </c>
      <c r="K69" s="21" t="str">
        <f aca="false">VLOOKUP(I69,D:F,3,0)</f>
        <v>右侧9</v>
      </c>
      <c r="M69" s="42" t="n">
        <v>67</v>
      </c>
      <c r="N69" s="47" t="s">
        <v>240</v>
      </c>
      <c r="O69" s="42" t="str">
        <f aca="false">VLOOKUP(N69,D:F,2,0)</f>
        <v>第4排</v>
      </c>
      <c r="P69" s="42" t="str">
        <f aca="false">VLOOKUP(N69,D:F,3,0)</f>
        <v>右侧7</v>
      </c>
    </row>
    <row r="70" customFormat="false" ht="14.25" hidden="false" customHeight="false" outlineLevel="0" collapsed="false">
      <c r="A70" s="52" t="s">
        <v>463</v>
      </c>
      <c r="B70" s="52" t="s">
        <v>442</v>
      </c>
      <c r="C70" s="52" t="n">
        <f aca="false">C51+18</f>
        <v>55</v>
      </c>
      <c r="D70" s="52" t="str">
        <f aca="false">VLOOKUP(C70,人员名单!A:B,2,0)</f>
        <v>郭 盛</v>
      </c>
      <c r="E70" s="52" t="s">
        <v>463</v>
      </c>
      <c r="F70" s="52" t="s">
        <v>442</v>
      </c>
      <c r="H70" s="49"/>
      <c r="I70" s="21" t="s">
        <v>92</v>
      </c>
      <c r="J70" s="21" t="str">
        <f aca="false">VLOOKUP(I70,D:F,2,0)</f>
        <v>第2排</v>
      </c>
      <c r="K70" s="21" t="str">
        <f aca="false">VLOOKUP(I70,D:F,3,0)</f>
        <v>右侧3</v>
      </c>
      <c r="M70" s="42" t="n">
        <v>68</v>
      </c>
      <c r="N70" s="47" t="s">
        <v>243</v>
      </c>
      <c r="O70" s="42" t="str">
        <f aca="false">VLOOKUP(N70,D:F,2,0)</f>
        <v>第4排</v>
      </c>
      <c r="P70" s="42" t="str">
        <f aca="false">VLOOKUP(N70,D:F,3,0)</f>
        <v>左侧3</v>
      </c>
    </row>
    <row r="71" customFormat="false" ht="14.25" hidden="false" customHeight="false" outlineLevel="0" collapsed="false">
      <c r="A71" s="52" t="s">
        <v>463</v>
      </c>
      <c r="B71" s="52" t="s">
        <v>443</v>
      </c>
      <c r="C71" s="52" t="n">
        <f aca="false">C52+18</f>
        <v>57</v>
      </c>
      <c r="D71" s="52" t="str">
        <f aca="false">VLOOKUP(C71,人员名单!A:B,2,0)</f>
        <v>皇甫端</v>
      </c>
      <c r="E71" s="52" t="s">
        <v>463</v>
      </c>
      <c r="F71" s="52" t="s">
        <v>443</v>
      </c>
      <c r="H71" s="49"/>
      <c r="I71" s="21" t="s">
        <v>6</v>
      </c>
      <c r="J71" s="21" t="str">
        <f aca="false">VLOOKUP(I71,D:F,2,0)</f>
        <v>第1排</v>
      </c>
      <c r="K71" s="21" t="str">
        <f aca="false">VLOOKUP(I71,D:F,3,0)</f>
        <v>右侧1</v>
      </c>
      <c r="M71" s="42" t="n">
        <v>69</v>
      </c>
      <c r="N71" s="47" t="s">
        <v>246</v>
      </c>
      <c r="O71" s="42" t="str">
        <f aca="false">VLOOKUP(N71,D:F,2,0)</f>
        <v>第4排</v>
      </c>
      <c r="P71" s="42" t="str">
        <f aca="false">VLOOKUP(N71,D:F,3,0)</f>
        <v>右侧8</v>
      </c>
    </row>
    <row r="72" customFormat="false" ht="14.25" hidden="false" customHeight="false" outlineLevel="0" collapsed="false">
      <c r="A72" s="52" t="s">
        <v>463</v>
      </c>
      <c r="B72" s="52" t="s">
        <v>444</v>
      </c>
      <c r="C72" s="52" t="n">
        <f aca="false">C53+18</f>
        <v>59</v>
      </c>
      <c r="D72" s="52" t="str">
        <f aca="false">VLOOKUP(C72,人员名单!A:B,2,0)</f>
        <v>扈三娘</v>
      </c>
      <c r="E72" s="52" t="s">
        <v>463</v>
      </c>
      <c r="F72" s="52" t="s">
        <v>444</v>
      </c>
      <c r="H72" s="49"/>
      <c r="I72" s="21" t="s">
        <v>267</v>
      </c>
      <c r="J72" s="21" t="str">
        <f aca="false">VLOOKUP(I72,D:F,2,0)</f>
        <v>第5排</v>
      </c>
      <c r="K72" s="21" t="str">
        <f aca="false">VLOOKUP(I72,D:F,3,0)</f>
        <v>左侧8</v>
      </c>
      <c r="M72" s="42" t="n">
        <v>70</v>
      </c>
      <c r="N72" s="47" t="s">
        <v>249</v>
      </c>
      <c r="O72" s="42" t="str">
        <f aca="false">VLOOKUP(N72,D:F,2,0)</f>
        <v>第4排</v>
      </c>
      <c r="P72" s="42" t="str">
        <f aca="false">VLOOKUP(N72,D:F,3,0)</f>
        <v>左侧2</v>
      </c>
    </row>
    <row r="73" customFormat="false" ht="14.25" hidden="false" customHeight="false" outlineLevel="0" collapsed="false">
      <c r="A73" s="52" t="s">
        <v>463</v>
      </c>
      <c r="B73" s="52" t="s">
        <v>445</v>
      </c>
      <c r="C73" s="52" t="n">
        <f aca="false">C54+18</f>
        <v>61</v>
      </c>
      <c r="D73" s="52" t="str">
        <f aca="false">VLOOKUP(C73,人员名单!A:B,2,0)</f>
        <v>樊 瑞</v>
      </c>
      <c r="E73" s="52" t="s">
        <v>463</v>
      </c>
      <c r="F73" s="52" t="s">
        <v>445</v>
      </c>
      <c r="H73" s="49"/>
      <c r="I73" s="21" t="s">
        <v>286</v>
      </c>
      <c r="J73" s="21" t="str">
        <f aca="false">VLOOKUP(I73,D:F,2,0)</f>
        <v>第5排</v>
      </c>
      <c r="K73" s="21" t="str">
        <f aca="false">VLOOKUP(I73,D:F,3,0)</f>
        <v>左侧5</v>
      </c>
      <c r="M73" s="42" t="n">
        <v>71</v>
      </c>
      <c r="N73" s="47" t="s">
        <v>252</v>
      </c>
      <c r="O73" s="42" t="str">
        <f aca="false">VLOOKUP(N73,D:F,2,0)</f>
        <v>第4排</v>
      </c>
      <c r="P73" s="42" t="str">
        <f aca="false">VLOOKUP(N73,D:F,3,0)</f>
        <v>右侧9</v>
      </c>
    </row>
    <row r="74" customFormat="false" ht="14.25" hidden="false" customHeight="false" outlineLevel="0" collapsed="false">
      <c r="A74" s="52" t="s">
        <v>463</v>
      </c>
      <c r="B74" s="52" t="s">
        <v>446</v>
      </c>
      <c r="C74" s="52" t="n">
        <f aca="false">C55+18</f>
        <v>63</v>
      </c>
      <c r="D74" s="52" t="str">
        <f aca="false">VLOOKUP(C74,人员名单!A:B,2,0)</f>
        <v>孔 亮</v>
      </c>
      <c r="E74" s="52" t="s">
        <v>463</v>
      </c>
      <c r="F74" s="52" t="s">
        <v>446</v>
      </c>
      <c r="H74" s="49"/>
      <c r="I74" s="21" t="s">
        <v>151</v>
      </c>
      <c r="J74" s="21" t="str">
        <f aca="false">VLOOKUP(I74,D:F,2,0)</f>
        <v>第3排</v>
      </c>
      <c r="K74" s="21" t="str">
        <f aca="false">VLOOKUP(I74,D:F,3,0)</f>
        <v>右侧2</v>
      </c>
      <c r="M74" s="42" t="n">
        <v>72</v>
      </c>
      <c r="N74" s="47" t="s">
        <v>255</v>
      </c>
      <c r="O74" s="42" t="str">
        <f aca="false">VLOOKUP(N74,D:F,2,0)</f>
        <v>第4排</v>
      </c>
      <c r="P74" s="42" t="str">
        <f aca="false">VLOOKUP(N74,D:F,3,0)</f>
        <v>左侧1</v>
      </c>
    </row>
    <row r="75" customFormat="false" ht="14.25" hidden="false" customHeight="false" outlineLevel="0" collapsed="false">
      <c r="A75" s="52" t="s">
        <v>463</v>
      </c>
      <c r="B75" s="52" t="s">
        <v>447</v>
      </c>
      <c r="C75" s="52" t="n">
        <f aca="false">C56+18</f>
        <v>65</v>
      </c>
      <c r="D75" s="52" t="str">
        <f aca="false">VLOOKUP(C75,人员名单!A:B,2,0)</f>
        <v>李 衮</v>
      </c>
      <c r="E75" s="52" t="s">
        <v>463</v>
      </c>
      <c r="F75" s="52" t="s">
        <v>447</v>
      </c>
      <c r="H75" s="49"/>
      <c r="I75" s="21" t="s">
        <v>342</v>
      </c>
      <c r="J75" s="21" t="str">
        <f aca="false">VLOOKUP(I75,D:F,2,0)</f>
        <v>第6排</v>
      </c>
      <c r="K75" s="21" t="str">
        <f aca="false">VLOOKUP(I75,D:F,3,0)</f>
        <v>左侧5</v>
      </c>
      <c r="M75" s="42" t="n">
        <v>73</v>
      </c>
      <c r="N75" s="47" t="s">
        <v>258</v>
      </c>
      <c r="O75" s="42" t="str">
        <f aca="false">VLOOKUP(N75,D:F,2,0)</f>
        <v>第5排</v>
      </c>
      <c r="P75" s="42" t="str">
        <f aca="false">VLOOKUP(N75,D:F,3,0)</f>
        <v>右侧1</v>
      </c>
    </row>
    <row r="76" customFormat="false" ht="14.25" hidden="false" customHeight="false" outlineLevel="0" collapsed="false">
      <c r="A76" s="52" t="s">
        <v>463</v>
      </c>
      <c r="B76" s="52" t="s">
        <v>448</v>
      </c>
      <c r="C76" s="52" t="n">
        <f aca="false">C57+18</f>
        <v>67</v>
      </c>
      <c r="D76" s="52" t="str">
        <f aca="false">VLOOKUP(C76,人员名单!A:B,2,0)</f>
        <v>马 麟</v>
      </c>
      <c r="E76" s="52" t="s">
        <v>463</v>
      </c>
      <c r="F76" s="52" t="s">
        <v>448</v>
      </c>
      <c r="H76" s="49"/>
      <c r="I76" s="21" t="s">
        <v>351</v>
      </c>
      <c r="J76" s="21" t="str">
        <f aca="false">VLOOKUP(I76,D:F,2,0)</f>
        <v>第6排</v>
      </c>
      <c r="K76" s="21" t="str">
        <f aca="false">VLOOKUP(I76,D:F,3,0)</f>
        <v>右侧7</v>
      </c>
      <c r="M76" s="42" t="n">
        <v>74</v>
      </c>
      <c r="N76" s="47" t="s">
        <v>261</v>
      </c>
      <c r="O76" s="42" t="str">
        <f aca="false">VLOOKUP(N76,D:F,2,0)</f>
        <v>第5排</v>
      </c>
      <c r="P76" s="42" t="str">
        <f aca="false">VLOOKUP(N76,D:F,3,0)</f>
        <v>左侧9</v>
      </c>
    </row>
    <row r="77" customFormat="false" ht="14.25" hidden="false" customHeight="false" outlineLevel="0" collapsed="false">
      <c r="A77" s="52" t="s">
        <v>463</v>
      </c>
      <c r="B77" s="52" t="s">
        <v>450</v>
      </c>
      <c r="C77" s="52" t="n">
        <f aca="false">C58+18</f>
        <v>69</v>
      </c>
      <c r="D77" s="52" t="str">
        <f aca="false">VLOOKUP(C77,人员名单!A:B,2,0)</f>
        <v>童 猛</v>
      </c>
      <c r="E77" s="52" t="s">
        <v>463</v>
      </c>
      <c r="F77" s="52" t="s">
        <v>450</v>
      </c>
      <c r="H77" s="49"/>
      <c r="I77" s="21" t="s">
        <v>77</v>
      </c>
      <c r="J77" s="21" t="str">
        <f aca="false">VLOOKUP(I77,D:F,2,0)</f>
        <v>第2排</v>
      </c>
      <c r="K77" s="21" t="str">
        <f aca="false">VLOOKUP(I77,D:F,3,0)</f>
        <v>右侧1</v>
      </c>
      <c r="M77" s="42" t="n">
        <v>75</v>
      </c>
      <c r="N77" s="47" t="s">
        <v>264</v>
      </c>
      <c r="O77" s="42" t="str">
        <f aca="false">VLOOKUP(N77,D:F,2,0)</f>
        <v>第5排</v>
      </c>
      <c r="P77" s="42" t="str">
        <f aca="false">VLOOKUP(N77,D:F,3,0)</f>
        <v>右侧2</v>
      </c>
    </row>
    <row r="78" customFormat="false" ht="14.25" hidden="false" customHeight="false" outlineLevel="0" collapsed="false">
      <c r="A78" s="52" t="s">
        <v>463</v>
      </c>
      <c r="B78" s="52" t="s">
        <v>458</v>
      </c>
      <c r="C78" s="52" t="n">
        <f aca="false">C59+18</f>
        <v>71</v>
      </c>
      <c r="D78" s="52" t="str">
        <f aca="false">VLOOKUP(C78,人员名单!A:B,2,0)</f>
        <v>侯 健</v>
      </c>
      <c r="E78" s="52" t="s">
        <v>463</v>
      </c>
      <c r="F78" s="52" t="s">
        <v>458</v>
      </c>
      <c r="H78" s="49" t="s">
        <v>468</v>
      </c>
      <c r="I78" s="21" t="s">
        <v>301</v>
      </c>
      <c r="J78" s="21" t="str">
        <f aca="false">VLOOKUP(I78,D:F,2,0)</f>
        <v>第5排</v>
      </c>
      <c r="K78" s="21" t="str">
        <f aca="false">VLOOKUP(I78,D:F,3,0)</f>
        <v>右侧8</v>
      </c>
      <c r="M78" s="42" t="n">
        <v>76</v>
      </c>
      <c r="N78" s="47" t="s">
        <v>267</v>
      </c>
      <c r="O78" s="42" t="str">
        <f aca="false">VLOOKUP(N78,D:F,2,0)</f>
        <v>第5排</v>
      </c>
      <c r="P78" s="42" t="str">
        <f aca="false">VLOOKUP(N78,D:F,3,0)</f>
        <v>左侧8</v>
      </c>
    </row>
    <row r="79" customFormat="false" ht="14.25" hidden="false" customHeight="false" outlineLevel="0" collapsed="false">
      <c r="A79" s="47" t="s">
        <v>469</v>
      </c>
      <c r="B79" s="47" t="s">
        <v>428</v>
      </c>
      <c r="C79" s="42" t="n">
        <f aca="false">C60+18</f>
        <v>90</v>
      </c>
      <c r="D79" s="42" t="str">
        <f aca="false">VLOOKUP(C79,人员名单!A:B,2,0)</f>
        <v>邹 润</v>
      </c>
      <c r="E79" s="47" t="s">
        <v>469</v>
      </c>
      <c r="F79" s="47" t="s">
        <v>428</v>
      </c>
      <c r="H79" s="49"/>
      <c r="I79" s="21" t="s">
        <v>264</v>
      </c>
      <c r="J79" s="21" t="str">
        <f aca="false">VLOOKUP(I79,D:F,2,0)</f>
        <v>第5排</v>
      </c>
      <c r="K79" s="21" t="str">
        <f aca="false">VLOOKUP(I79,D:F,3,0)</f>
        <v>右侧2</v>
      </c>
      <c r="M79" s="42" t="n">
        <v>77</v>
      </c>
      <c r="N79" s="47" t="s">
        <v>270</v>
      </c>
      <c r="O79" s="42" t="str">
        <f aca="false">VLOOKUP(N79,D:F,2,0)</f>
        <v>第5排</v>
      </c>
      <c r="P79" s="42" t="str">
        <f aca="false">VLOOKUP(N79,D:F,3,0)</f>
        <v>右侧3</v>
      </c>
    </row>
    <row r="80" customFormat="false" ht="14.25" hidden="false" customHeight="false" outlineLevel="0" collapsed="false">
      <c r="A80" s="47" t="s">
        <v>469</v>
      </c>
      <c r="B80" s="47" t="s">
        <v>430</v>
      </c>
      <c r="C80" s="42" t="n">
        <f aca="false">C61+18</f>
        <v>88</v>
      </c>
      <c r="D80" s="42" t="str">
        <f aca="false">VLOOKUP(C80,人员名单!A:B,2,0)</f>
        <v>杜 兴</v>
      </c>
      <c r="E80" s="47" t="s">
        <v>469</v>
      </c>
      <c r="F80" s="47" t="s">
        <v>430</v>
      </c>
      <c r="H80" s="49"/>
      <c r="I80" s="21" t="s">
        <v>246</v>
      </c>
      <c r="J80" s="21" t="str">
        <f aca="false">VLOOKUP(I80,D:F,2,0)</f>
        <v>第4排</v>
      </c>
      <c r="K80" s="21" t="str">
        <f aca="false">VLOOKUP(I80,D:F,3,0)</f>
        <v>右侧8</v>
      </c>
      <c r="M80" s="42" t="n">
        <v>78</v>
      </c>
      <c r="N80" s="47" t="s">
        <v>274</v>
      </c>
      <c r="O80" s="42" t="str">
        <f aca="false">VLOOKUP(N80,D:F,2,0)</f>
        <v>第5排</v>
      </c>
      <c r="P80" s="42" t="str">
        <f aca="false">VLOOKUP(N80,D:F,3,0)</f>
        <v>左侧7</v>
      </c>
    </row>
    <row r="81" customFormat="false" ht="14.25" hidden="false" customHeight="false" outlineLevel="0" collapsed="false">
      <c r="A81" s="47" t="s">
        <v>469</v>
      </c>
      <c r="B81" s="47" t="s">
        <v>432</v>
      </c>
      <c r="C81" s="42" t="n">
        <f aca="false">C62+18</f>
        <v>86</v>
      </c>
      <c r="D81" s="42" t="str">
        <f aca="false">VLOOKUP(C81,人员名单!A:B,2,0)</f>
        <v>周 通</v>
      </c>
      <c r="E81" s="47" t="s">
        <v>469</v>
      </c>
      <c r="F81" s="47" t="s">
        <v>432</v>
      </c>
      <c r="H81" s="49"/>
      <c r="I81" s="21" t="s">
        <v>243</v>
      </c>
      <c r="J81" s="21" t="str">
        <f aca="false">VLOOKUP(I81,D:F,2,0)</f>
        <v>第4排</v>
      </c>
      <c r="K81" s="21" t="str">
        <f aca="false">VLOOKUP(I81,D:F,3,0)</f>
        <v>左侧3</v>
      </c>
      <c r="M81" s="42" t="n">
        <v>79</v>
      </c>
      <c r="N81" s="47" t="s">
        <v>277</v>
      </c>
      <c r="O81" s="42" t="str">
        <f aca="false">VLOOKUP(N81,D:F,2,0)</f>
        <v>第5排</v>
      </c>
      <c r="P81" s="42" t="str">
        <f aca="false">VLOOKUP(N81,D:F,3,0)</f>
        <v>右侧4</v>
      </c>
    </row>
    <row r="82" customFormat="false" ht="14.25" hidden="false" customHeight="false" outlineLevel="0" collapsed="false">
      <c r="A82" s="47" t="s">
        <v>469</v>
      </c>
      <c r="B82" s="47" t="s">
        <v>433</v>
      </c>
      <c r="C82" s="42" t="n">
        <f aca="false">C63+18</f>
        <v>84</v>
      </c>
      <c r="D82" s="42" t="str">
        <f aca="false">VLOOKUP(C82,人员名单!A:B,2,0)</f>
        <v>薛 永</v>
      </c>
      <c r="E82" s="47" t="s">
        <v>469</v>
      </c>
      <c r="F82" s="47" t="s">
        <v>433</v>
      </c>
      <c r="H82" s="49" t="s">
        <v>470</v>
      </c>
      <c r="I82" s="21" t="s">
        <v>210</v>
      </c>
      <c r="J82" s="21" t="str">
        <f aca="false">VLOOKUP(I82,D:F,2,0)</f>
        <v>第4排</v>
      </c>
      <c r="K82" s="21" t="str">
        <f aca="false">VLOOKUP(I82,D:F,3,0)</f>
        <v>左侧8</v>
      </c>
      <c r="M82" s="42" t="n">
        <v>80</v>
      </c>
      <c r="N82" s="47" t="s">
        <v>280</v>
      </c>
      <c r="O82" s="42" t="str">
        <f aca="false">VLOOKUP(N82,D:F,2,0)</f>
        <v>第5排</v>
      </c>
      <c r="P82" s="42" t="str">
        <f aca="false">VLOOKUP(N82,D:F,3,0)</f>
        <v>左侧6</v>
      </c>
    </row>
    <row r="83" customFormat="false" ht="14.25" hidden="false" customHeight="false" outlineLevel="0" collapsed="false">
      <c r="A83" s="47" t="s">
        <v>469</v>
      </c>
      <c r="B83" s="47" t="s">
        <v>435</v>
      </c>
      <c r="C83" s="42" t="n">
        <f aca="false">C64+18</f>
        <v>82</v>
      </c>
      <c r="D83" s="42" t="str">
        <f aca="false">VLOOKUP(C83,人员名单!A:B,2,0)</f>
        <v>宋 万</v>
      </c>
      <c r="E83" s="47" t="s">
        <v>469</v>
      </c>
      <c r="F83" s="47" t="s">
        <v>435</v>
      </c>
      <c r="H83" s="49"/>
      <c r="I83" s="21" t="s">
        <v>354</v>
      </c>
      <c r="J83" s="21" t="str">
        <f aca="false">VLOOKUP(I83,D:F,2,0)</f>
        <v>第6排</v>
      </c>
      <c r="K83" s="21" t="str">
        <f aca="false">VLOOKUP(I83,D:F,3,0)</f>
        <v>左侧3</v>
      </c>
      <c r="M83" s="42" t="n">
        <v>81</v>
      </c>
      <c r="N83" s="47" t="s">
        <v>283</v>
      </c>
      <c r="O83" s="42" t="str">
        <f aca="false">VLOOKUP(N83,D:F,2,0)</f>
        <v>第5排</v>
      </c>
      <c r="P83" s="42" t="str">
        <f aca="false">VLOOKUP(N83,D:F,3,0)</f>
        <v>右侧5</v>
      </c>
    </row>
    <row r="84" customFormat="false" ht="14.25" hidden="false" customHeight="false" outlineLevel="0" collapsed="false">
      <c r="A84" s="47" t="s">
        <v>469</v>
      </c>
      <c r="B84" s="47" t="s">
        <v>436</v>
      </c>
      <c r="C84" s="42" t="n">
        <f aca="false">C65+18</f>
        <v>80</v>
      </c>
      <c r="D84" s="42" t="str">
        <f aca="false">VLOOKUP(C84,人员名单!A:B,2,0)</f>
        <v>穆 春</v>
      </c>
      <c r="E84" s="47" t="s">
        <v>469</v>
      </c>
      <c r="F84" s="47" t="s">
        <v>436</v>
      </c>
      <c r="H84" s="49"/>
      <c r="I84" s="21" t="s">
        <v>169</v>
      </c>
      <c r="J84" s="21" t="str">
        <f aca="false">VLOOKUP(I84,D:F,2,0)</f>
        <v>第3排</v>
      </c>
      <c r="K84" s="21" t="str">
        <f aca="false">VLOOKUP(I84,D:F,3,0)</f>
        <v>右侧5</v>
      </c>
      <c r="M84" s="42" t="n">
        <v>82</v>
      </c>
      <c r="N84" s="47" t="s">
        <v>286</v>
      </c>
      <c r="O84" s="42" t="str">
        <f aca="false">VLOOKUP(N84,D:F,2,0)</f>
        <v>第5排</v>
      </c>
      <c r="P84" s="42" t="str">
        <f aca="false">VLOOKUP(N84,D:F,3,0)</f>
        <v>左侧5</v>
      </c>
    </row>
    <row r="85" customFormat="false" ht="14.25" hidden="false" customHeight="false" outlineLevel="0" collapsed="false">
      <c r="A85" s="47" t="s">
        <v>469</v>
      </c>
      <c r="B85" s="47" t="s">
        <v>437</v>
      </c>
      <c r="C85" s="42" t="n">
        <f aca="false">C66+18</f>
        <v>78</v>
      </c>
      <c r="D85" s="42" t="str">
        <f aca="false">VLOOKUP(C85,人员名单!A:B,2,0)</f>
        <v>龚 旺</v>
      </c>
      <c r="E85" s="47" t="s">
        <v>469</v>
      </c>
      <c r="F85" s="47" t="s">
        <v>437</v>
      </c>
      <c r="H85" s="49"/>
      <c r="I85" s="21" t="s">
        <v>15</v>
      </c>
      <c r="J85" s="21" t="str">
        <f aca="false">VLOOKUP(I85,D:F,2,0)</f>
        <v>第1排</v>
      </c>
      <c r="K85" s="21" t="str">
        <f aca="false">VLOOKUP(I85,D:F,3,0)</f>
        <v>右侧2</v>
      </c>
      <c r="M85" s="42" t="n">
        <v>83</v>
      </c>
      <c r="N85" s="47" t="s">
        <v>289</v>
      </c>
      <c r="O85" s="42" t="str">
        <f aca="false">VLOOKUP(N85,D:F,2,0)</f>
        <v>第5排</v>
      </c>
      <c r="P85" s="42" t="str">
        <f aca="false">VLOOKUP(N85,D:F,3,0)</f>
        <v>右侧6</v>
      </c>
    </row>
    <row r="86" customFormat="false" ht="14.25" hidden="false" customHeight="false" outlineLevel="0" collapsed="false">
      <c r="A86" s="47" t="s">
        <v>469</v>
      </c>
      <c r="B86" s="47" t="s">
        <v>438</v>
      </c>
      <c r="C86" s="42" t="n">
        <f aca="false">C67+18</f>
        <v>76</v>
      </c>
      <c r="D86" s="42" t="str">
        <f aca="false">VLOOKUP(C86,人员名单!A:B,2,0)</f>
        <v>宋 清</v>
      </c>
      <c r="E86" s="47" t="s">
        <v>469</v>
      </c>
      <c r="F86" s="47" t="s">
        <v>438</v>
      </c>
      <c r="H86" s="49"/>
      <c r="I86" s="21" t="s">
        <v>61</v>
      </c>
      <c r="J86" s="21" t="str">
        <f aca="false">VLOOKUP(I86,D:F,2,0)</f>
        <v>第1排</v>
      </c>
      <c r="K86" s="21" t="str">
        <f aca="false">VLOOKUP(I86,D:F,3,0)</f>
        <v>左侧3</v>
      </c>
      <c r="M86" s="42" t="n">
        <v>84</v>
      </c>
      <c r="N86" s="47" t="s">
        <v>292</v>
      </c>
      <c r="O86" s="42" t="str">
        <f aca="false">VLOOKUP(N86,D:F,2,0)</f>
        <v>第5排</v>
      </c>
      <c r="P86" s="42" t="str">
        <f aca="false">VLOOKUP(N86,D:F,3,0)</f>
        <v>左侧4</v>
      </c>
    </row>
    <row r="87" customFormat="false" ht="14.25" hidden="false" customHeight="false" outlineLevel="0" collapsed="false">
      <c r="A87" s="47" t="s">
        <v>469</v>
      </c>
      <c r="B87" s="47" t="s">
        <v>439</v>
      </c>
      <c r="C87" s="42" t="n">
        <f aca="false">C68+18</f>
        <v>74</v>
      </c>
      <c r="D87" s="42" t="str">
        <f aca="false">VLOOKUP(C87,人员名单!A:B,2,0)</f>
        <v>郑天寿</v>
      </c>
      <c r="E87" s="47" t="s">
        <v>469</v>
      </c>
      <c r="F87" s="47" t="s">
        <v>439</v>
      </c>
      <c r="H87" s="49" t="s">
        <v>471</v>
      </c>
      <c r="I87" s="21" t="s">
        <v>231</v>
      </c>
      <c r="J87" s="21" t="str">
        <f aca="false">VLOOKUP(I87,D:F,2,0)</f>
        <v>第4排</v>
      </c>
      <c r="K87" s="21" t="str">
        <f aca="false">VLOOKUP(I87,D:F,3,0)</f>
        <v>左侧5</v>
      </c>
      <c r="M87" s="42" t="n">
        <v>85</v>
      </c>
      <c r="N87" s="47" t="s">
        <v>295</v>
      </c>
      <c r="O87" s="42" t="str">
        <f aca="false">VLOOKUP(N87,D:F,2,0)</f>
        <v>第5排</v>
      </c>
      <c r="P87" s="42" t="str">
        <f aca="false">VLOOKUP(N87,D:F,3,0)</f>
        <v>右侧7</v>
      </c>
    </row>
    <row r="88" customFormat="false" ht="14.25" hidden="false" customHeight="false" outlineLevel="0" collapsed="false">
      <c r="A88" s="47" t="s">
        <v>469</v>
      </c>
      <c r="B88" s="47" t="s">
        <v>441</v>
      </c>
      <c r="C88" s="42" t="e">
        <f aca="false">C69+18</f>
        <v>#VALUE!</v>
      </c>
      <c r="D88" s="42" t="e">
        <f aca="false">VLOOKUP(C88,人员名单!A:B,2,0)</f>
        <v>#VALUE!</v>
      </c>
      <c r="E88" s="47" t="s">
        <v>469</v>
      </c>
      <c r="F88" s="47" t="s">
        <v>441</v>
      </c>
      <c r="H88" s="49"/>
      <c r="I88" s="21" t="s">
        <v>172</v>
      </c>
      <c r="J88" s="21" t="str">
        <f aca="false">VLOOKUP(I88,D:F,2,0)</f>
        <v>第3排</v>
      </c>
      <c r="K88" s="21" t="str">
        <f aca="false">VLOOKUP(I88,D:F,3,0)</f>
        <v>左侧5</v>
      </c>
      <c r="M88" s="42" t="n">
        <v>86</v>
      </c>
      <c r="N88" s="47" t="s">
        <v>298</v>
      </c>
      <c r="O88" s="42" t="str">
        <f aca="false">VLOOKUP(N88,D:F,2,0)</f>
        <v>第5排</v>
      </c>
      <c r="P88" s="42" t="str">
        <f aca="false">VLOOKUP(N88,D:F,3,0)</f>
        <v>左侧3</v>
      </c>
    </row>
    <row r="89" customFormat="false" ht="14.25" hidden="false" customHeight="false" outlineLevel="0" collapsed="false">
      <c r="A89" s="47" t="s">
        <v>469</v>
      </c>
      <c r="B89" s="47" t="s">
        <v>442</v>
      </c>
      <c r="C89" s="42" t="n">
        <f aca="false">C70+18</f>
        <v>73</v>
      </c>
      <c r="D89" s="42" t="str">
        <f aca="false">VLOOKUP(C89,人员名单!A:B,2,0)</f>
        <v>杨 春</v>
      </c>
      <c r="E89" s="47" t="s">
        <v>469</v>
      </c>
      <c r="F89" s="47" t="s">
        <v>442</v>
      </c>
      <c r="H89" s="49"/>
      <c r="I89" s="21" t="s">
        <v>74</v>
      </c>
      <c r="J89" s="21" t="str">
        <f aca="false">VLOOKUP(I89,D:F,2,0)</f>
        <v>第1排</v>
      </c>
      <c r="K89" s="21" t="str">
        <f aca="false">VLOOKUP(I89,D:F,3,0)</f>
        <v>左侧1</v>
      </c>
      <c r="M89" s="42" t="n">
        <v>87</v>
      </c>
      <c r="N89" s="47" t="s">
        <v>301</v>
      </c>
      <c r="O89" s="42" t="str">
        <f aca="false">VLOOKUP(N89,D:F,2,0)</f>
        <v>第5排</v>
      </c>
      <c r="P89" s="42" t="str">
        <f aca="false">VLOOKUP(N89,D:F,3,0)</f>
        <v>右侧8</v>
      </c>
    </row>
    <row r="90" customFormat="false" ht="14.25" hidden="false" customHeight="false" outlineLevel="0" collapsed="false">
      <c r="A90" s="47" t="s">
        <v>469</v>
      </c>
      <c r="B90" s="47" t="s">
        <v>443</v>
      </c>
      <c r="C90" s="42" t="n">
        <f aca="false">C71+18</f>
        <v>75</v>
      </c>
      <c r="D90" s="42" t="str">
        <f aca="false">VLOOKUP(C90,人员名单!A:B,2,0)</f>
        <v>陶宗旺</v>
      </c>
      <c r="E90" s="47" t="s">
        <v>469</v>
      </c>
      <c r="F90" s="47" t="s">
        <v>443</v>
      </c>
      <c r="H90" s="49"/>
      <c r="I90" s="21" t="s">
        <v>154</v>
      </c>
      <c r="J90" s="21" t="str">
        <f aca="false">VLOOKUP(I90,D:F,2,0)</f>
        <v>第3排</v>
      </c>
      <c r="K90" s="21" t="str">
        <f aca="false">VLOOKUP(I90,D:F,3,0)</f>
        <v>左侧8</v>
      </c>
      <c r="M90" s="42" t="n">
        <v>88</v>
      </c>
      <c r="N90" s="47" t="s">
        <v>304</v>
      </c>
      <c r="O90" s="42" t="str">
        <f aca="false">VLOOKUP(N90,D:F,2,0)</f>
        <v>第5排</v>
      </c>
      <c r="P90" s="42" t="str">
        <f aca="false">VLOOKUP(N90,D:F,3,0)</f>
        <v>左侧2</v>
      </c>
    </row>
    <row r="91" customFormat="false" ht="14.25" hidden="false" customHeight="false" outlineLevel="0" collapsed="false">
      <c r="A91" s="47" t="s">
        <v>469</v>
      </c>
      <c r="B91" s="47" t="s">
        <v>444</v>
      </c>
      <c r="C91" s="42" t="n">
        <f aca="false">C72+18</f>
        <v>77</v>
      </c>
      <c r="D91" s="42" t="str">
        <f aca="false">VLOOKUP(C91,人员名单!A:B,2,0)</f>
        <v>乐 和</v>
      </c>
      <c r="E91" s="47" t="s">
        <v>469</v>
      </c>
      <c r="F91" s="47" t="s">
        <v>444</v>
      </c>
      <c r="H91" s="49"/>
      <c r="I91" s="21" t="s">
        <v>292</v>
      </c>
      <c r="J91" s="21" t="str">
        <f aca="false">VLOOKUP(I91,D:F,2,0)</f>
        <v>第5排</v>
      </c>
      <c r="K91" s="21" t="str">
        <f aca="false">VLOOKUP(I91,D:F,3,0)</f>
        <v>左侧4</v>
      </c>
      <c r="M91" s="42" t="n">
        <v>89</v>
      </c>
      <c r="N91" s="47" t="s">
        <v>308</v>
      </c>
      <c r="O91" s="42" t="str">
        <f aca="false">VLOOKUP(N91,D:F,2,0)</f>
        <v>第5排</v>
      </c>
      <c r="P91" s="42" t="str">
        <f aca="false">VLOOKUP(N91,D:F,3,0)</f>
        <v>右侧9</v>
      </c>
    </row>
    <row r="92" customFormat="false" ht="14.25" hidden="false" customHeight="false" outlineLevel="0" collapsed="false">
      <c r="A92" s="47" t="s">
        <v>469</v>
      </c>
      <c r="B92" s="47" t="s">
        <v>445</v>
      </c>
      <c r="C92" s="42" t="n">
        <f aca="false">C73+18</f>
        <v>79</v>
      </c>
      <c r="D92" s="42" t="str">
        <f aca="false">VLOOKUP(C92,人员名单!A:B,2,0)</f>
        <v>丁得孙</v>
      </c>
      <c r="E92" s="47" t="s">
        <v>469</v>
      </c>
      <c r="F92" s="47" t="s">
        <v>445</v>
      </c>
      <c r="H92" s="49" t="s">
        <v>472</v>
      </c>
      <c r="I92" s="21" t="s">
        <v>138</v>
      </c>
      <c r="J92" s="21" t="str">
        <f aca="false">VLOOKUP(I92,D:F,2,0)</f>
        <v>第2排</v>
      </c>
      <c r="K92" s="21" t="str">
        <f aca="false">VLOOKUP(I92,D:F,3,0)</f>
        <v>左侧1</v>
      </c>
      <c r="M92" s="42" t="n">
        <v>90</v>
      </c>
      <c r="N92" s="47" t="s">
        <v>311</v>
      </c>
      <c r="O92" s="42" t="str">
        <f aca="false">VLOOKUP(N92,D:F,2,0)</f>
        <v>第5排</v>
      </c>
      <c r="P92" s="42" t="str">
        <f aca="false">VLOOKUP(N92,D:F,3,0)</f>
        <v>左侧1</v>
      </c>
    </row>
    <row r="93" customFormat="false" ht="14.25" hidden="false" customHeight="false" outlineLevel="0" collapsed="false">
      <c r="A93" s="47" t="s">
        <v>469</v>
      </c>
      <c r="B93" s="47" t="s">
        <v>446</v>
      </c>
      <c r="C93" s="42" t="n">
        <f aca="false">C74+18</f>
        <v>81</v>
      </c>
      <c r="D93" s="42" t="str">
        <f aca="false">VLOOKUP(C93,人员名单!A:B,2,0)</f>
        <v>曹 正</v>
      </c>
      <c r="E93" s="47" t="s">
        <v>469</v>
      </c>
      <c r="F93" s="47" t="s">
        <v>446</v>
      </c>
      <c r="H93" s="49"/>
      <c r="I93" s="21" t="s">
        <v>185</v>
      </c>
      <c r="J93" s="21" t="str">
        <f aca="false">VLOOKUP(I93,D:F,2,0)</f>
        <v>第3排</v>
      </c>
      <c r="K93" s="21" t="str">
        <f aca="false">VLOOKUP(I93,D:F,3,0)</f>
        <v>左侧3</v>
      </c>
      <c r="M93" s="42" t="n">
        <v>91</v>
      </c>
      <c r="N93" s="47" t="s">
        <v>314</v>
      </c>
      <c r="O93" s="42" t="str">
        <f aca="false">VLOOKUP(N93,D:F,2,0)</f>
        <v>第6排</v>
      </c>
      <c r="P93" s="42" t="str">
        <f aca="false">VLOOKUP(N93,D:F,3,0)</f>
        <v>右侧1</v>
      </c>
    </row>
    <row r="94" customFormat="false" ht="14.25" hidden="false" customHeight="false" outlineLevel="0" collapsed="false">
      <c r="A94" s="47" t="s">
        <v>469</v>
      </c>
      <c r="B94" s="47" t="s">
        <v>447</v>
      </c>
      <c r="C94" s="42" t="n">
        <f aca="false">C75+18</f>
        <v>83</v>
      </c>
      <c r="D94" s="42" t="str">
        <f aca="false">VLOOKUP(C94,人员名单!A:B,2,0)</f>
        <v>杜 迁</v>
      </c>
      <c r="E94" s="47" t="s">
        <v>469</v>
      </c>
      <c r="F94" s="47" t="s">
        <v>447</v>
      </c>
      <c r="H94" s="49"/>
      <c r="I94" s="21" t="s">
        <v>258</v>
      </c>
      <c r="J94" s="21" t="str">
        <f aca="false">VLOOKUP(I94,D:F,2,0)</f>
        <v>第5排</v>
      </c>
      <c r="K94" s="21" t="str">
        <f aca="false">VLOOKUP(I94,D:F,3,0)</f>
        <v>右侧1</v>
      </c>
      <c r="M94" s="42" t="n">
        <v>92</v>
      </c>
      <c r="N94" s="47" t="s">
        <v>317</v>
      </c>
      <c r="O94" s="42" t="str">
        <f aca="false">VLOOKUP(N94,D:F,2,0)</f>
        <v>第6排</v>
      </c>
      <c r="P94" s="42" t="str">
        <f aca="false">VLOOKUP(N94,D:F,3,0)</f>
        <v>左侧9</v>
      </c>
    </row>
    <row r="95" customFormat="false" ht="14.25" hidden="false" customHeight="false" outlineLevel="0" collapsed="false">
      <c r="A95" s="47" t="s">
        <v>469</v>
      </c>
      <c r="B95" s="47" t="s">
        <v>448</v>
      </c>
      <c r="C95" s="42" t="n">
        <f aca="false">C76+18</f>
        <v>85</v>
      </c>
      <c r="D95" s="42" t="str">
        <f aca="false">VLOOKUP(C95,人员名单!A:B,2,0)</f>
        <v>李 忠</v>
      </c>
      <c r="E95" s="47" t="s">
        <v>469</v>
      </c>
      <c r="F95" s="47" t="s">
        <v>448</v>
      </c>
      <c r="H95" s="49"/>
      <c r="I95" s="21" t="s">
        <v>188</v>
      </c>
      <c r="J95" s="21" t="str">
        <f aca="false">VLOOKUP(I95,D:F,2,0)</f>
        <v>第3排</v>
      </c>
      <c r="K95" s="21" t="str">
        <f aca="false">VLOOKUP(I95,D:F,3,0)</f>
        <v>右侧8</v>
      </c>
      <c r="M95" s="42" t="n">
        <v>93</v>
      </c>
      <c r="N95" s="47" t="s">
        <v>320</v>
      </c>
      <c r="O95" s="42" t="str">
        <f aca="false">VLOOKUP(N95,D:F,2,0)</f>
        <v>第6排</v>
      </c>
      <c r="P95" s="42" t="str">
        <f aca="false">VLOOKUP(N95,D:F,3,0)</f>
        <v>右侧2</v>
      </c>
    </row>
    <row r="96" customFormat="false" ht="14.25" hidden="false" customHeight="false" outlineLevel="0" collapsed="false">
      <c r="A96" s="47" t="s">
        <v>469</v>
      </c>
      <c r="B96" s="47" t="s">
        <v>450</v>
      </c>
      <c r="C96" s="42" t="n">
        <f aca="false">C77+18</f>
        <v>87</v>
      </c>
      <c r="D96" s="42" t="str">
        <f aca="false">VLOOKUP(C96,人员名单!A:B,2,0)</f>
        <v>汤 隆</v>
      </c>
      <c r="E96" s="47" t="s">
        <v>469</v>
      </c>
      <c r="F96" s="47" t="s">
        <v>450</v>
      </c>
      <c r="H96" s="49"/>
      <c r="I96" s="21" t="s">
        <v>124</v>
      </c>
      <c r="J96" s="21" t="str">
        <f aca="false">VLOOKUP(I96,D:F,2,0)</f>
        <v>第2排</v>
      </c>
      <c r="K96" s="21" t="str">
        <f aca="false">VLOOKUP(I96,D:F,3,0)</f>
        <v>左侧3</v>
      </c>
      <c r="M96" s="42" t="n">
        <v>94</v>
      </c>
      <c r="N96" s="47" t="s">
        <v>323</v>
      </c>
      <c r="O96" s="42" t="str">
        <f aca="false">VLOOKUP(N96,D:F,2,0)</f>
        <v>第6排</v>
      </c>
      <c r="P96" s="42" t="str">
        <f aca="false">VLOOKUP(N96,D:F,3,0)</f>
        <v>左侧8</v>
      </c>
    </row>
    <row r="97" customFormat="false" ht="14.25" hidden="false" customHeight="false" outlineLevel="0" collapsed="false">
      <c r="A97" s="47" t="s">
        <v>469</v>
      </c>
      <c r="B97" s="47" t="s">
        <v>458</v>
      </c>
      <c r="C97" s="42" t="n">
        <f aca="false">C78+18</f>
        <v>89</v>
      </c>
      <c r="D97" s="42" t="str">
        <f aca="false">VLOOKUP(C97,人员名单!A:B,2,0)</f>
        <v>邹 渊</v>
      </c>
      <c r="E97" s="47" t="s">
        <v>469</v>
      </c>
      <c r="F97" s="47" t="s">
        <v>458</v>
      </c>
      <c r="H97" s="49"/>
      <c r="I97" s="21" t="s">
        <v>71</v>
      </c>
      <c r="J97" s="21" t="str">
        <f aca="false">VLOOKUP(I97,D:F,2,0)</f>
        <v>第1排</v>
      </c>
      <c r="K97" s="21" t="str">
        <f aca="false">VLOOKUP(I97,D:F,3,0)</f>
        <v>右侧9</v>
      </c>
      <c r="M97" s="42" t="n">
        <v>95</v>
      </c>
      <c r="N97" s="47" t="s">
        <v>327</v>
      </c>
      <c r="O97" s="42" t="str">
        <f aca="false">VLOOKUP(N97,D:F,2,0)</f>
        <v>第6排</v>
      </c>
      <c r="P97" s="42" t="str">
        <f aca="false">VLOOKUP(N97,D:F,3,0)</f>
        <v>右侧3</v>
      </c>
    </row>
    <row r="98" customFormat="false" ht="14.25" hidden="false" customHeight="false" outlineLevel="0" collapsed="false">
      <c r="A98" s="52" t="s">
        <v>473</v>
      </c>
      <c r="B98" s="52" t="s">
        <v>428</v>
      </c>
      <c r="C98" s="52" t="n">
        <f aca="false">C79+18</f>
        <v>108</v>
      </c>
      <c r="D98" s="52" t="str">
        <f aca="false">VLOOKUP(C98,人员名单!A:B,2,0)</f>
        <v>段景住</v>
      </c>
      <c r="E98" s="52" t="s">
        <v>473</v>
      </c>
      <c r="F98" s="52" t="s">
        <v>428</v>
      </c>
      <c r="H98" s="49"/>
      <c r="I98" s="21" t="s">
        <v>357</v>
      </c>
      <c r="J98" s="21" t="str">
        <f aca="false">VLOOKUP(I98,D:F,2,0)</f>
        <v>第6排</v>
      </c>
      <c r="K98" s="21" t="str">
        <f aca="false">VLOOKUP(I98,D:F,3,0)</f>
        <v>右侧8</v>
      </c>
      <c r="M98" s="42" t="n">
        <v>96</v>
      </c>
      <c r="N98" s="47" t="s">
        <v>330</v>
      </c>
      <c r="O98" s="42" t="str">
        <f aca="false">VLOOKUP(N98,D:F,2,0)</f>
        <v>第6排</v>
      </c>
      <c r="P98" s="42" t="str">
        <f aca="false">VLOOKUP(N98,D:F,3,0)</f>
        <v>左侧7</v>
      </c>
    </row>
    <row r="99" customFormat="false" ht="14.25" hidden="false" customHeight="false" outlineLevel="0" collapsed="false">
      <c r="A99" s="52" t="s">
        <v>473</v>
      </c>
      <c r="B99" s="52" t="s">
        <v>430</v>
      </c>
      <c r="C99" s="52" t="n">
        <f aca="false">C80+18</f>
        <v>106</v>
      </c>
      <c r="D99" s="52" t="str">
        <f aca="false">VLOOKUP(C99,人员名单!A:B,2,0)</f>
        <v>白 胜</v>
      </c>
      <c r="E99" s="52" t="s">
        <v>473</v>
      </c>
      <c r="F99" s="52" t="s">
        <v>430</v>
      </c>
      <c r="H99" s="49" t="s">
        <v>474</v>
      </c>
      <c r="I99" s="21" t="s">
        <v>109</v>
      </c>
      <c r="J99" s="21" t="str">
        <f aca="false">VLOOKUP(I99,D:F,2,0)</f>
        <v>第2排</v>
      </c>
      <c r="K99" s="21" t="str">
        <f aca="false">VLOOKUP(I99,D:F,3,0)</f>
        <v>左侧5</v>
      </c>
      <c r="M99" s="42" t="n">
        <v>97</v>
      </c>
      <c r="N99" s="47" t="s">
        <v>333</v>
      </c>
      <c r="O99" s="42" t="str">
        <f aca="false">VLOOKUP(N99,D:F,2,0)</f>
        <v>第6排</v>
      </c>
      <c r="P99" s="42" t="str">
        <f aca="false">VLOOKUP(N99,D:F,3,0)</f>
        <v>右侧4</v>
      </c>
    </row>
    <row r="100" customFormat="false" ht="14.25" hidden="false" customHeight="false" outlineLevel="0" collapsed="false">
      <c r="A100" s="52" t="s">
        <v>473</v>
      </c>
      <c r="B100" s="52" t="s">
        <v>432</v>
      </c>
      <c r="C100" s="52" t="n">
        <f aca="false">C81+18</f>
        <v>104</v>
      </c>
      <c r="D100" s="52" t="str">
        <f aca="false">VLOOKUP(C100,人员名单!A:B,2,0)</f>
        <v>王定六</v>
      </c>
      <c r="E100" s="52" t="s">
        <v>473</v>
      </c>
      <c r="F100" s="52" t="s">
        <v>432</v>
      </c>
      <c r="H100" s="49"/>
      <c r="I100" s="21" t="s">
        <v>348</v>
      </c>
      <c r="J100" s="21" t="str">
        <f aca="false">VLOOKUP(I100,D:F,2,0)</f>
        <v>第6排</v>
      </c>
      <c r="K100" s="21" t="str">
        <f aca="false">VLOOKUP(I100,D:F,3,0)</f>
        <v>左侧4</v>
      </c>
      <c r="M100" s="42" t="n">
        <v>98</v>
      </c>
      <c r="N100" s="47" t="s">
        <v>336</v>
      </c>
      <c r="O100" s="42" t="str">
        <f aca="false">VLOOKUP(N100,D:F,2,0)</f>
        <v>第6排</v>
      </c>
      <c r="P100" s="42" t="str">
        <f aca="false">VLOOKUP(N100,D:F,3,0)</f>
        <v>左侧6</v>
      </c>
    </row>
    <row r="101" customFormat="false" ht="14.25" hidden="false" customHeight="false" outlineLevel="0" collapsed="false">
      <c r="A101" s="52" t="s">
        <v>473</v>
      </c>
      <c r="B101" s="52" t="s">
        <v>433</v>
      </c>
      <c r="C101" s="52" t="n">
        <f aca="false">C82+18</f>
        <v>102</v>
      </c>
      <c r="D101" s="52" t="str">
        <f aca="false">VLOOKUP(C101,人员名单!A:B,2,0)</f>
        <v>张 青</v>
      </c>
      <c r="E101" s="52" t="s">
        <v>473</v>
      </c>
      <c r="F101" s="52" t="s">
        <v>433</v>
      </c>
      <c r="H101" s="49"/>
      <c r="I101" s="21" t="s">
        <v>67</v>
      </c>
      <c r="J101" s="21" t="str">
        <f aca="false">VLOOKUP(I101,D:F,2,0)</f>
        <v>第1排</v>
      </c>
      <c r="K101" s="21" t="str">
        <f aca="false">VLOOKUP(I101,D:F,3,0)</f>
        <v>左侧2</v>
      </c>
      <c r="M101" s="42" t="n">
        <v>99</v>
      </c>
      <c r="N101" s="47" t="s">
        <v>339</v>
      </c>
      <c r="O101" s="42" t="str">
        <f aca="false">VLOOKUP(N101,D:F,2,0)</f>
        <v>第6排</v>
      </c>
      <c r="P101" s="42" t="str">
        <f aca="false">VLOOKUP(N101,D:F,3,0)</f>
        <v>右侧5</v>
      </c>
    </row>
    <row r="102" customFormat="false" ht="14.25" hidden="false" customHeight="false" outlineLevel="0" collapsed="false">
      <c r="A102" s="52" t="s">
        <v>473</v>
      </c>
      <c r="B102" s="52" t="s">
        <v>435</v>
      </c>
      <c r="C102" s="52" t="n">
        <f aca="false">C83+18</f>
        <v>100</v>
      </c>
      <c r="D102" s="52" t="str">
        <f aca="false">VLOOKUP(C102,人员名单!A:B,2,0)</f>
        <v>孙 新</v>
      </c>
      <c r="E102" s="52" t="s">
        <v>473</v>
      </c>
      <c r="F102" s="52" t="s">
        <v>435</v>
      </c>
      <c r="H102" s="49"/>
      <c r="I102" s="21" t="s">
        <v>117</v>
      </c>
      <c r="J102" s="21" t="str">
        <f aca="false">VLOOKUP(I102,D:F,2,0)</f>
        <v>第2排</v>
      </c>
      <c r="K102" s="21" t="str">
        <f aca="false">VLOOKUP(I102,D:F,3,0)</f>
        <v>左侧4</v>
      </c>
      <c r="M102" s="42" t="n">
        <v>100</v>
      </c>
      <c r="N102" s="47" t="s">
        <v>342</v>
      </c>
      <c r="O102" s="42" t="str">
        <f aca="false">VLOOKUP(N102,D:F,2,0)</f>
        <v>第6排</v>
      </c>
      <c r="P102" s="42" t="str">
        <f aca="false">VLOOKUP(N102,D:F,3,0)</f>
        <v>左侧5</v>
      </c>
    </row>
    <row r="103" customFormat="false" ht="14.25" hidden="false" customHeight="false" outlineLevel="0" collapsed="false">
      <c r="A103" s="52" t="s">
        <v>473</v>
      </c>
      <c r="B103" s="52" t="s">
        <v>436</v>
      </c>
      <c r="C103" s="52" t="n">
        <f aca="false">C84+18</f>
        <v>98</v>
      </c>
      <c r="D103" s="52" t="str">
        <f aca="false">VLOOKUP(C103,人员名单!A:B,2,0)</f>
        <v>焦 挺</v>
      </c>
      <c r="E103" s="52" t="s">
        <v>473</v>
      </c>
      <c r="F103" s="52" t="s">
        <v>436</v>
      </c>
      <c r="H103" s="49"/>
      <c r="I103" s="21" t="s">
        <v>261</v>
      </c>
      <c r="J103" s="21" t="str">
        <f aca="false">VLOOKUP(I103,D:F,2,0)</f>
        <v>第5排</v>
      </c>
      <c r="K103" s="21" t="str">
        <f aca="false">VLOOKUP(I103,D:F,3,0)</f>
        <v>左侧9</v>
      </c>
      <c r="M103" s="42" t="n">
        <v>101</v>
      </c>
      <c r="N103" s="47" t="s">
        <v>345</v>
      </c>
      <c r="O103" s="42" t="str">
        <f aca="false">VLOOKUP(N103,D:F,2,0)</f>
        <v>第6排</v>
      </c>
      <c r="P103" s="42" t="str">
        <f aca="false">VLOOKUP(N103,D:F,3,0)</f>
        <v>右侧6</v>
      </c>
    </row>
    <row r="104" customFormat="false" ht="14.25" hidden="false" customHeight="false" outlineLevel="0" collapsed="false">
      <c r="A104" s="52" t="s">
        <v>473</v>
      </c>
      <c r="B104" s="52" t="s">
        <v>437</v>
      </c>
      <c r="C104" s="52" t="n">
        <f aca="false">C85+18</f>
        <v>96</v>
      </c>
      <c r="D104" s="52" t="str">
        <f aca="false">VLOOKUP(C104,人员名单!A:B,2,0)</f>
        <v>李 立</v>
      </c>
      <c r="E104" s="52" t="s">
        <v>473</v>
      </c>
      <c r="F104" s="52" t="s">
        <v>437</v>
      </c>
      <c r="H104" s="49"/>
      <c r="I104" s="21" t="s">
        <v>298</v>
      </c>
      <c r="J104" s="21" t="str">
        <f aca="false">VLOOKUP(I104,D:F,2,0)</f>
        <v>第5排</v>
      </c>
      <c r="K104" s="21" t="str">
        <f aca="false">VLOOKUP(I104,D:F,3,0)</f>
        <v>左侧3</v>
      </c>
      <c r="M104" s="42" t="n">
        <v>102</v>
      </c>
      <c r="N104" s="47" t="s">
        <v>348</v>
      </c>
      <c r="O104" s="42" t="str">
        <f aca="false">VLOOKUP(N104,D:F,2,0)</f>
        <v>第6排</v>
      </c>
      <c r="P104" s="42" t="str">
        <f aca="false">VLOOKUP(N104,D:F,3,0)</f>
        <v>左侧4</v>
      </c>
    </row>
    <row r="105" customFormat="false" ht="14.25" hidden="false" customHeight="false" outlineLevel="0" collapsed="false">
      <c r="A105" s="52" t="s">
        <v>473</v>
      </c>
      <c r="B105" s="52" t="s">
        <v>438</v>
      </c>
      <c r="C105" s="52" t="n">
        <f aca="false">C86+18</f>
        <v>94</v>
      </c>
      <c r="D105" s="52" t="str">
        <f aca="false">VLOOKUP(C105,人员名单!A:B,2,0)</f>
        <v>蔡 福</v>
      </c>
      <c r="E105" s="52" t="s">
        <v>473</v>
      </c>
      <c r="F105" s="52" t="s">
        <v>438</v>
      </c>
      <c r="H105" s="49"/>
      <c r="I105" s="21" t="s">
        <v>317</v>
      </c>
      <c r="J105" s="21" t="str">
        <f aca="false">VLOOKUP(I105,D:F,2,0)</f>
        <v>第6排</v>
      </c>
      <c r="K105" s="21" t="str">
        <f aca="false">VLOOKUP(I105,D:F,3,0)</f>
        <v>左侧9</v>
      </c>
      <c r="M105" s="42" t="n">
        <v>103</v>
      </c>
      <c r="N105" s="47" t="s">
        <v>351</v>
      </c>
      <c r="O105" s="42" t="str">
        <f aca="false">VLOOKUP(N105,D:F,2,0)</f>
        <v>第6排</v>
      </c>
      <c r="P105" s="42" t="str">
        <f aca="false">VLOOKUP(N105,D:F,3,0)</f>
        <v>右侧7</v>
      </c>
    </row>
    <row r="106" customFormat="false" ht="14.25" hidden="false" customHeight="false" outlineLevel="0" collapsed="false">
      <c r="A106" s="52" t="s">
        <v>473</v>
      </c>
      <c r="B106" s="52" t="s">
        <v>439</v>
      </c>
      <c r="C106" s="52" t="n">
        <f aca="false">C87+18</f>
        <v>92</v>
      </c>
      <c r="D106" s="52" t="str">
        <f aca="false">VLOOKUP(C106,人员名单!A:B,2,0)</f>
        <v>朱 富</v>
      </c>
      <c r="E106" s="52" t="s">
        <v>473</v>
      </c>
      <c r="F106" s="52" t="s">
        <v>439</v>
      </c>
      <c r="H106" s="49"/>
      <c r="I106" s="21" t="s">
        <v>314</v>
      </c>
      <c r="J106" s="21" t="str">
        <f aca="false">VLOOKUP(I106,D:F,2,0)</f>
        <v>第6排</v>
      </c>
      <c r="K106" s="21" t="str">
        <f aca="false">VLOOKUP(I106,D:F,3,0)</f>
        <v>右侧1</v>
      </c>
      <c r="M106" s="42" t="n">
        <v>104</v>
      </c>
      <c r="N106" s="47" t="s">
        <v>354</v>
      </c>
      <c r="O106" s="42" t="str">
        <f aca="false">VLOOKUP(N106,D:F,2,0)</f>
        <v>第6排</v>
      </c>
      <c r="P106" s="42" t="str">
        <f aca="false">VLOOKUP(N106,D:F,3,0)</f>
        <v>左侧3</v>
      </c>
    </row>
    <row r="107" customFormat="false" ht="14.25" hidden="false" customHeight="false" outlineLevel="0" collapsed="false">
      <c r="A107" s="52" t="s">
        <v>473</v>
      </c>
      <c r="B107" s="52" t="s">
        <v>441</v>
      </c>
      <c r="C107" s="52" t="e">
        <f aca="false">C88+18</f>
        <v>#VALUE!</v>
      </c>
      <c r="D107" s="52" t="e">
        <f aca="false">VLOOKUP(C107,人员名单!A:B,2,0)</f>
        <v>#VALUE!</v>
      </c>
      <c r="E107" s="52" t="s">
        <v>473</v>
      </c>
      <c r="F107" s="52" t="s">
        <v>441</v>
      </c>
      <c r="H107" s="49"/>
      <c r="I107" s="21" t="s">
        <v>52</v>
      </c>
      <c r="J107" s="21" t="str">
        <f aca="false">VLOOKUP(I107,D:F,2,0)</f>
        <v>第1排</v>
      </c>
      <c r="K107" s="21" t="str">
        <f aca="false">VLOOKUP(I107,D:F,3,0)</f>
        <v>左侧4</v>
      </c>
      <c r="M107" s="42" t="n">
        <v>105</v>
      </c>
      <c r="N107" s="47" t="s">
        <v>357</v>
      </c>
      <c r="O107" s="42" t="str">
        <f aca="false">VLOOKUP(N107,D:F,2,0)</f>
        <v>第6排</v>
      </c>
      <c r="P107" s="42" t="str">
        <f aca="false">VLOOKUP(N107,D:F,3,0)</f>
        <v>右侧8</v>
      </c>
    </row>
    <row r="108" customFormat="false" ht="14.25" hidden="false" customHeight="false" outlineLevel="0" collapsed="false">
      <c r="A108" s="52" t="s">
        <v>473</v>
      </c>
      <c r="B108" s="52" t="s">
        <v>442</v>
      </c>
      <c r="C108" s="52" t="n">
        <f aca="false">C89+18</f>
        <v>91</v>
      </c>
      <c r="D108" s="52" t="str">
        <f aca="false">VLOOKUP(C108,人员名单!A:B,2,0)</f>
        <v>朱 贵</v>
      </c>
      <c r="E108" s="52" t="s">
        <v>473</v>
      </c>
      <c r="F108" s="52" t="s">
        <v>442</v>
      </c>
      <c r="H108" s="49"/>
      <c r="I108" s="21" t="s">
        <v>141</v>
      </c>
      <c r="J108" s="21" t="str">
        <f aca="false">VLOOKUP(I108,D:F,2,0)</f>
        <v>第3排</v>
      </c>
      <c r="K108" s="21" t="str">
        <f aca="false">VLOOKUP(I108,D:F,3,0)</f>
        <v>右侧1</v>
      </c>
      <c r="M108" s="42" t="n">
        <v>106</v>
      </c>
      <c r="N108" s="47" t="s">
        <v>360</v>
      </c>
      <c r="O108" s="42" t="str">
        <f aca="false">VLOOKUP(N108,D:F,2,0)</f>
        <v>第6排</v>
      </c>
      <c r="P108" s="42" t="str">
        <f aca="false">VLOOKUP(N108,D:F,3,0)</f>
        <v>左侧2</v>
      </c>
    </row>
    <row r="109" customFormat="false" ht="14.25" hidden="false" customHeight="false" outlineLevel="0" collapsed="false">
      <c r="A109" s="52" t="s">
        <v>473</v>
      </c>
      <c r="B109" s="52" t="s">
        <v>443</v>
      </c>
      <c r="C109" s="52" t="n">
        <f aca="false">C90+18</f>
        <v>93</v>
      </c>
      <c r="D109" s="52" t="str">
        <f aca="false">VLOOKUP(C109,人员名单!A:B,2,0)</f>
        <v>施 恩</v>
      </c>
      <c r="E109" s="52" t="s">
        <v>473</v>
      </c>
      <c r="F109" s="52" t="s">
        <v>443</v>
      </c>
      <c r="H109" s="49"/>
      <c r="I109" s="21" t="s">
        <v>311</v>
      </c>
      <c r="J109" s="21" t="str">
        <f aca="false">VLOOKUP(I109,D:F,2,0)</f>
        <v>第5排</v>
      </c>
      <c r="K109" s="21" t="str">
        <f aca="false">VLOOKUP(I109,D:F,3,0)</f>
        <v>左侧1</v>
      </c>
      <c r="M109" s="42" t="n">
        <v>107</v>
      </c>
      <c r="N109" s="47" t="s">
        <v>363</v>
      </c>
      <c r="O109" s="42" t="str">
        <f aca="false">VLOOKUP(N109,D:F,2,0)</f>
        <v>第6排</v>
      </c>
      <c r="P109" s="42" t="str">
        <f aca="false">VLOOKUP(N109,D:F,3,0)</f>
        <v>右侧9</v>
      </c>
    </row>
    <row r="110" customFormat="false" ht="14.25" hidden="false" customHeight="false" outlineLevel="0" collapsed="false">
      <c r="A110" s="52" t="s">
        <v>473</v>
      </c>
      <c r="B110" s="52" t="s">
        <v>444</v>
      </c>
      <c r="C110" s="52" t="n">
        <f aca="false">C91+18</f>
        <v>95</v>
      </c>
      <c r="D110" s="52" t="str">
        <f aca="false">VLOOKUP(C110,人员名单!A:B,2,0)</f>
        <v>蔡 庆</v>
      </c>
      <c r="E110" s="52" t="s">
        <v>473</v>
      </c>
      <c r="F110" s="52" t="s">
        <v>444</v>
      </c>
      <c r="H110" s="49"/>
      <c r="I110" s="21" t="s">
        <v>308</v>
      </c>
      <c r="J110" s="21" t="str">
        <f aca="false">VLOOKUP(I110,D:F,2,0)</f>
        <v>第5排</v>
      </c>
      <c r="K110" s="21" t="str">
        <f aca="false">VLOOKUP(I110,D:F,3,0)</f>
        <v>右侧9</v>
      </c>
      <c r="M110" s="42" t="n">
        <v>108</v>
      </c>
      <c r="N110" s="47" t="s">
        <v>366</v>
      </c>
      <c r="O110" s="42" t="str">
        <f aca="false">VLOOKUP(N110,D:F,2,0)</f>
        <v>第6排</v>
      </c>
      <c r="P110" s="42" t="str">
        <f aca="false">VLOOKUP(N110,D:F,3,0)</f>
        <v>左侧1</v>
      </c>
    </row>
    <row r="111" customFormat="false" ht="14.25" hidden="false" customHeight="false" outlineLevel="0" collapsed="false">
      <c r="A111" s="52" t="s">
        <v>473</v>
      </c>
      <c r="B111" s="52" t="s">
        <v>445</v>
      </c>
      <c r="C111" s="52" t="n">
        <f aca="false">C92+18</f>
        <v>97</v>
      </c>
      <c r="D111" s="52" t="str">
        <f aca="false">VLOOKUP(C111,人员名单!A:B,2,0)</f>
        <v>李 云</v>
      </c>
      <c r="E111" s="52" t="s">
        <v>473</v>
      </c>
      <c r="F111" s="52" t="s">
        <v>445</v>
      </c>
      <c r="H111" s="21" t="e">
        <f aca="false">NA()</f>
        <v>#N/A</v>
      </c>
      <c r="I111" s="21" t="e">
        <f aca="false">NA()</f>
        <v>#N/A</v>
      </c>
      <c r="J111" s="21" t="s">
        <v>427</v>
      </c>
      <c r="K111" s="21" t="s">
        <v>441</v>
      </c>
      <c r="M111" s="47" t="s">
        <v>475</v>
      </c>
      <c r="N111" s="42" t="e">
        <f aca="false">NA()</f>
        <v>#N/A</v>
      </c>
      <c r="O111" s="47" t="s">
        <v>427</v>
      </c>
      <c r="P111" s="47" t="s">
        <v>441</v>
      </c>
    </row>
    <row r="112" customFormat="false" ht="14.25" hidden="false" customHeight="false" outlineLevel="0" collapsed="false">
      <c r="A112" s="52" t="s">
        <v>473</v>
      </c>
      <c r="B112" s="52" t="s">
        <v>446</v>
      </c>
      <c r="C112" s="52" t="n">
        <f aca="false">C93+18</f>
        <v>99</v>
      </c>
      <c r="D112" s="52" t="str">
        <f aca="false">VLOOKUP(C112,人员名单!A:B,2,0)</f>
        <v>石 勇</v>
      </c>
      <c r="E112" s="52" t="s">
        <v>473</v>
      </c>
      <c r="F112" s="52" t="s">
        <v>446</v>
      </c>
      <c r="H112" s="21" t="e">
        <f aca="false"/>
        <v>#VALUE!</v>
      </c>
      <c r="I112" s="21" t="e">
        <f aca="false"/>
        <v>#VALUE!</v>
      </c>
      <c r="J112" s="21" t="s">
        <v>454</v>
      </c>
      <c r="K112" s="21" t="s">
        <v>441</v>
      </c>
      <c r="M112" s="42" t="e">
        <f aca="false"/>
        <v>#VALUE!</v>
      </c>
      <c r="N112" s="42" t="e">
        <f aca="false"/>
        <v>#VALUE!</v>
      </c>
      <c r="O112" s="47" t="s">
        <v>454</v>
      </c>
      <c r="P112" s="47" t="s">
        <v>441</v>
      </c>
    </row>
    <row r="113" customFormat="false" ht="14.25" hidden="false" customHeight="false" outlineLevel="0" collapsed="false">
      <c r="A113" s="52" t="s">
        <v>473</v>
      </c>
      <c r="B113" s="52" t="s">
        <v>447</v>
      </c>
      <c r="C113" s="52" t="n">
        <f aca="false">C94+18</f>
        <v>101</v>
      </c>
      <c r="D113" s="52" t="str">
        <f aca="false">VLOOKUP(C113,人员名单!A:B,2,0)</f>
        <v>顾大嫂</v>
      </c>
      <c r="E113" s="52" t="s">
        <v>473</v>
      </c>
      <c r="F113" s="52" t="s">
        <v>447</v>
      </c>
      <c r="H113" s="21" t="e">
        <f aca="false"/>
        <v>#VALUE!</v>
      </c>
      <c r="I113" s="21" t="e">
        <f aca="false"/>
        <v>#VALUE!</v>
      </c>
      <c r="J113" s="21" t="s">
        <v>460</v>
      </c>
      <c r="K113" s="21" t="s">
        <v>441</v>
      </c>
      <c r="M113" s="42" t="e">
        <f aca="false"/>
        <v>#VALUE!</v>
      </c>
      <c r="N113" s="42" t="e">
        <f aca="false"/>
        <v>#VALUE!</v>
      </c>
      <c r="O113" s="47" t="s">
        <v>460</v>
      </c>
      <c r="P113" s="47" t="s">
        <v>441</v>
      </c>
    </row>
    <row r="114" customFormat="false" ht="14.25" hidden="false" customHeight="false" outlineLevel="0" collapsed="false">
      <c r="A114" s="52" t="s">
        <v>473</v>
      </c>
      <c r="B114" s="52" t="s">
        <v>448</v>
      </c>
      <c r="C114" s="52" t="n">
        <f aca="false">C95+18</f>
        <v>103</v>
      </c>
      <c r="D114" s="52" t="str">
        <f aca="false">VLOOKUP(C114,人员名单!A:B,2,0)</f>
        <v>孙二娘</v>
      </c>
      <c r="E114" s="52" t="s">
        <v>473</v>
      </c>
      <c r="F114" s="52" t="s">
        <v>448</v>
      </c>
      <c r="H114" s="21" t="e">
        <f aca="false"/>
        <v>#VALUE!</v>
      </c>
      <c r="I114" s="21" t="e">
        <f aca="false"/>
        <v>#VALUE!</v>
      </c>
      <c r="J114" s="21" t="s">
        <v>463</v>
      </c>
      <c r="K114" s="21" t="s">
        <v>441</v>
      </c>
      <c r="M114" s="42" t="e">
        <f aca="false"/>
        <v>#VALUE!</v>
      </c>
      <c r="N114" s="42" t="e">
        <f aca="false"/>
        <v>#VALUE!</v>
      </c>
      <c r="O114" s="47" t="s">
        <v>463</v>
      </c>
      <c r="P114" s="47" t="s">
        <v>441</v>
      </c>
    </row>
    <row r="115" customFormat="false" ht="14.25" hidden="false" customHeight="false" outlineLevel="0" collapsed="false">
      <c r="A115" s="52" t="s">
        <v>473</v>
      </c>
      <c r="B115" s="52" t="s">
        <v>450</v>
      </c>
      <c r="C115" s="52" t="n">
        <f aca="false">C96+18</f>
        <v>105</v>
      </c>
      <c r="D115" s="52" t="str">
        <f aca="false">VLOOKUP(C115,人员名单!A:B,2,0)</f>
        <v>郁保四</v>
      </c>
      <c r="E115" s="52" t="s">
        <v>473</v>
      </c>
      <c r="F115" s="52" t="s">
        <v>450</v>
      </c>
      <c r="H115" s="21" t="e">
        <f aca="false"/>
        <v>#VALUE!</v>
      </c>
      <c r="I115" s="21" t="e">
        <f aca="false"/>
        <v>#VALUE!</v>
      </c>
      <c r="J115" s="21" t="s">
        <v>469</v>
      </c>
      <c r="K115" s="21" t="s">
        <v>441</v>
      </c>
      <c r="M115" s="42" t="e">
        <f aca="false"/>
        <v>#VALUE!</v>
      </c>
      <c r="N115" s="42" t="e">
        <f aca="false"/>
        <v>#VALUE!</v>
      </c>
      <c r="O115" s="47" t="s">
        <v>469</v>
      </c>
      <c r="P115" s="47" t="s">
        <v>441</v>
      </c>
    </row>
    <row r="116" customFormat="false" ht="14.25" hidden="false" customHeight="false" outlineLevel="0" collapsed="false">
      <c r="A116" s="52" t="s">
        <v>473</v>
      </c>
      <c r="B116" s="52" t="s">
        <v>458</v>
      </c>
      <c r="C116" s="52" t="n">
        <f aca="false">C97+18</f>
        <v>107</v>
      </c>
      <c r="D116" s="52" t="str">
        <f aca="false">VLOOKUP(C116,人员名单!A:B,2,0)</f>
        <v>时 迁</v>
      </c>
      <c r="E116" s="52" t="s">
        <v>473</v>
      </c>
      <c r="F116" s="52" t="s">
        <v>458</v>
      </c>
      <c r="H116" s="21" t="e">
        <f aca="false"/>
        <v>#VALUE!</v>
      </c>
      <c r="I116" s="21" t="e">
        <f aca="false"/>
        <v>#VALUE!</v>
      </c>
      <c r="J116" s="21" t="s">
        <v>473</v>
      </c>
      <c r="K116" s="21" t="s">
        <v>441</v>
      </c>
      <c r="M116" s="42" t="e">
        <f aca="false"/>
        <v>#VALUE!</v>
      </c>
      <c r="N116" s="42" t="e">
        <f aca="false"/>
        <v>#VALUE!</v>
      </c>
      <c r="O116" s="47" t="s">
        <v>473</v>
      </c>
      <c r="P116" s="47" t="s">
        <v>441</v>
      </c>
    </row>
    <row r="117" customFormat="false" ht="14.25" hidden="false" customHeight="false" outlineLevel="0" collapsed="false">
      <c r="A117" s="54"/>
      <c r="B117" s="54"/>
      <c r="C117" s="54"/>
      <c r="D117" s="54"/>
      <c r="E117" s="54"/>
      <c r="F117" s="54"/>
    </row>
    <row r="118" s="26" customFormat="true" ht="14.25" hidden="false" customHeight="false" outlineLevel="0" collapsed="false">
      <c r="A118" s="55"/>
      <c r="B118" s="55"/>
      <c r="C118" s="55"/>
      <c r="D118" s="55"/>
      <c r="E118" s="55"/>
      <c r="F118" s="55"/>
      <c r="H118" s="56"/>
      <c r="I118" s="56"/>
      <c r="J118" s="56"/>
      <c r="K118" s="56"/>
    </row>
    <row r="119" s="26" customFormat="true" ht="14.25" hidden="false" customHeight="false" outlineLevel="0" collapsed="false">
      <c r="A119" s="55"/>
      <c r="B119" s="55"/>
      <c r="C119" s="55"/>
      <c r="D119" s="55"/>
      <c r="E119" s="55"/>
      <c r="F119" s="55"/>
      <c r="H119" s="56"/>
      <c r="I119" s="56"/>
      <c r="J119" s="56"/>
      <c r="K119" s="56"/>
    </row>
    <row r="120" s="26" customFormat="true" ht="14.25" hidden="false" customHeight="false" outlineLevel="0" collapsed="false">
      <c r="A120" s="55"/>
      <c r="B120" s="55"/>
      <c r="C120" s="55"/>
      <c r="D120" s="55"/>
      <c r="E120" s="55"/>
      <c r="F120" s="55"/>
      <c r="H120" s="56"/>
      <c r="I120" s="56"/>
      <c r="J120" s="56"/>
      <c r="K120" s="56"/>
    </row>
    <row r="121" s="26" customFormat="true" ht="14.25" hidden="false" customHeight="false" outlineLevel="0" collapsed="false">
      <c r="A121" s="55"/>
      <c r="B121" s="55"/>
      <c r="C121" s="55"/>
      <c r="D121" s="55"/>
      <c r="E121" s="55"/>
      <c r="F121" s="55"/>
      <c r="H121" s="56"/>
      <c r="I121" s="56"/>
      <c r="J121" s="56"/>
      <c r="K121" s="56"/>
    </row>
    <row r="122" s="26" customFormat="true" ht="14.25" hidden="false" customHeight="false" outlineLevel="0" collapsed="false">
      <c r="A122" s="55"/>
      <c r="B122" s="55"/>
      <c r="C122" s="55"/>
      <c r="D122" s="55"/>
      <c r="E122" s="55"/>
      <c r="F122" s="55"/>
      <c r="H122" s="56"/>
      <c r="I122" s="56"/>
      <c r="J122" s="56"/>
      <c r="K122" s="56"/>
    </row>
    <row r="123" s="26" customFormat="true" ht="14.25" hidden="false" customHeight="false" outlineLevel="0" collapsed="false">
      <c r="A123" s="55"/>
      <c r="B123" s="55"/>
      <c r="C123" s="55"/>
      <c r="D123" s="55"/>
      <c r="E123" s="55"/>
      <c r="F123" s="55"/>
      <c r="H123" s="56"/>
      <c r="I123" s="56"/>
      <c r="J123" s="56"/>
      <c r="K123" s="56"/>
    </row>
    <row r="124" s="26" customFormat="true" ht="14.25" hidden="false" customHeight="false" outlineLevel="0" collapsed="false">
      <c r="A124" s="55"/>
      <c r="B124" s="55"/>
      <c r="C124" s="55"/>
      <c r="D124" s="55"/>
      <c r="E124" s="55"/>
      <c r="F124" s="55"/>
      <c r="H124" s="56"/>
      <c r="I124" s="56"/>
      <c r="J124" s="56"/>
      <c r="K124" s="56"/>
    </row>
    <row r="125" s="26" customFormat="true" ht="14.25" hidden="false" customHeight="false" outlineLevel="0" collapsed="false">
      <c r="A125" s="55"/>
      <c r="B125" s="55"/>
      <c r="C125" s="55"/>
      <c r="D125" s="55"/>
      <c r="E125" s="55"/>
      <c r="F125" s="55"/>
      <c r="H125" s="56"/>
      <c r="I125" s="56"/>
      <c r="J125" s="56"/>
      <c r="K125" s="56"/>
    </row>
    <row r="126" s="26" customFormat="true" ht="14.25" hidden="false" customHeight="false" outlineLevel="0" collapsed="false">
      <c r="A126" s="55"/>
      <c r="B126" s="55"/>
      <c r="C126" s="55"/>
      <c r="D126" s="55"/>
      <c r="E126" s="55"/>
      <c r="F126" s="55"/>
      <c r="H126" s="56"/>
      <c r="I126" s="56"/>
      <c r="J126" s="56"/>
      <c r="K126" s="56"/>
    </row>
    <row r="127" s="26" customFormat="true" ht="14.25" hidden="false" customHeight="false" outlineLevel="0" collapsed="false">
      <c r="A127" s="55"/>
      <c r="B127" s="55"/>
      <c r="C127" s="55"/>
      <c r="D127" s="55"/>
      <c r="E127" s="55"/>
      <c r="F127" s="55"/>
      <c r="H127" s="56"/>
      <c r="I127" s="56"/>
      <c r="J127" s="56"/>
      <c r="K127" s="56"/>
    </row>
    <row r="128" s="26" customFormat="true" ht="14.25" hidden="false" customHeight="false" outlineLevel="0" collapsed="false">
      <c r="A128" s="55"/>
      <c r="B128" s="55"/>
      <c r="C128" s="55"/>
      <c r="D128" s="55"/>
      <c r="E128" s="55"/>
      <c r="F128" s="55"/>
      <c r="H128" s="56"/>
      <c r="I128" s="56"/>
      <c r="J128" s="56"/>
      <c r="K128" s="56"/>
    </row>
    <row r="129" s="26" customFormat="true" ht="14.25" hidden="false" customHeight="false" outlineLevel="0" collapsed="false">
      <c r="A129" s="55"/>
      <c r="B129" s="55"/>
      <c r="C129" s="55"/>
      <c r="D129" s="55"/>
      <c r="E129" s="55"/>
      <c r="F129" s="55"/>
      <c r="H129" s="56"/>
      <c r="I129" s="56"/>
      <c r="J129" s="56"/>
      <c r="K129" s="56"/>
    </row>
    <row r="130" s="26" customFormat="true" ht="14.25" hidden="false" customHeight="false" outlineLevel="0" collapsed="false">
      <c r="A130" s="55"/>
      <c r="B130" s="55"/>
      <c r="C130" s="55"/>
      <c r="D130" s="55"/>
      <c r="E130" s="55"/>
      <c r="F130" s="55"/>
      <c r="H130" s="56"/>
      <c r="I130" s="56"/>
      <c r="J130" s="56"/>
      <c r="K130" s="56"/>
    </row>
    <row r="131" s="26" customFormat="true" ht="14.25" hidden="false" customHeight="false" outlineLevel="0" collapsed="false">
      <c r="A131" s="55"/>
      <c r="B131" s="55"/>
      <c r="C131" s="55"/>
      <c r="D131" s="55"/>
      <c r="E131" s="55"/>
      <c r="F131" s="55"/>
      <c r="H131" s="56"/>
      <c r="I131" s="56"/>
      <c r="J131" s="56"/>
      <c r="K131" s="56"/>
    </row>
    <row r="132" s="26" customFormat="true" ht="14.25" hidden="false" customHeight="false" outlineLevel="0" collapsed="false">
      <c r="A132" s="55"/>
      <c r="B132" s="55"/>
      <c r="C132" s="55"/>
      <c r="D132" s="55"/>
      <c r="E132" s="55"/>
      <c r="F132" s="55"/>
      <c r="H132" s="56"/>
      <c r="I132" s="56"/>
      <c r="J132" s="56"/>
      <c r="K132" s="56"/>
    </row>
    <row r="133" s="26" customFormat="true" ht="14.25" hidden="false" customHeight="false" outlineLevel="0" collapsed="false">
      <c r="A133" s="55"/>
      <c r="B133" s="55"/>
      <c r="C133" s="55"/>
      <c r="D133" s="55"/>
      <c r="E133" s="55"/>
      <c r="F133" s="55"/>
      <c r="H133" s="56"/>
      <c r="I133" s="56"/>
      <c r="J133" s="56"/>
      <c r="K133" s="56"/>
    </row>
    <row r="134" s="26" customFormat="true" ht="14.25" hidden="false" customHeight="false" outlineLevel="0" collapsed="false">
      <c r="A134" s="55"/>
      <c r="B134" s="55"/>
      <c r="C134" s="55"/>
      <c r="D134" s="55"/>
      <c r="E134" s="55"/>
      <c r="F134" s="55"/>
      <c r="H134" s="56"/>
      <c r="I134" s="56"/>
      <c r="J134" s="56"/>
      <c r="K134" s="56"/>
    </row>
    <row r="135" s="26" customFormat="true" ht="14.25" hidden="false" customHeight="false" outlineLevel="0" collapsed="false">
      <c r="A135" s="55"/>
      <c r="B135" s="55"/>
      <c r="C135" s="55"/>
      <c r="D135" s="55"/>
      <c r="E135" s="55"/>
      <c r="F135" s="55"/>
      <c r="H135" s="56"/>
      <c r="I135" s="56"/>
      <c r="J135" s="56"/>
      <c r="K135" s="56"/>
    </row>
    <row r="136" s="26" customFormat="true" ht="14.25" hidden="false" customHeight="false" outlineLevel="0" collapsed="false">
      <c r="A136" s="55"/>
      <c r="B136" s="55"/>
      <c r="C136" s="55"/>
      <c r="D136" s="55"/>
      <c r="E136" s="55"/>
      <c r="F136" s="55"/>
      <c r="H136" s="56"/>
      <c r="I136" s="56"/>
      <c r="J136" s="56"/>
      <c r="K136" s="56"/>
    </row>
    <row r="137" s="26" customFormat="true" ht="14.25" hidden="false" customHeight="false" outlineLevel="0" collapsed="false">
      <c r="A137" s="55"/>
      <c r="B137" s="55"/>
      <c r="C137" s="55"/>
      <c r="D137" s="55"/>
      <c r="E137" s="55"/>
      <c r="F137" s="55"/>
      <c r="H137" s="56"/>
      <c r="I137" s="56"/>
      <c r="J137" s="56"/>
      <c r="K137" s="56"/>
    </row>
    <row r="138" s="26" customFormat="true" ht="14.25" hidden="false" customHeight="false" outlineLevel="0" collapsed="false">
      <c r="A138" s="55"/>
      <c r="B138" s="55"/>
      <c r="C138" s="55"/>
      <c r="D138" s="55"/>
      <c r="E138" s="55"/>
      <c r="F138" s="55"/>
      <c r="H138" s="56"/>
      <c r="I138" s="56"/>
      <c r="J138" s="56"/>
      <c r="K138" s="56"/>
    </row>
    <row r="139" s="26" customFormat="true" ht="14.25" hidden="false" customHeight="false" outlineLevel="0" collapsed="false">
      <c r="A139" s="55"/>
      <c r="B139" s="55"/>
      <c r="C139" s="55"/>
      <c r="D139" s="55"/>
      <c r="E139" s="55"/>
      <c r="F139" s="55"/>
      <c r="H139" s="56"/>
      <c r="I139" s="56"/>
      <c r="J139" s="56"/>
      <c r="K139" s="56"/>
    </row>
    <row r="140" s="26" customFormat="true" ht="14.25" hidden="false" customHeight="false" outlineLevel="0" collapsed="false">
      <c r="A140" s="55"/>
      <c r="B140" s="55"/>
      <c r="C140" s="55"/>
      <c r="D140" s="55"/>
      <c r="E140" s="55"/>
      <c r="F140" s="55"/>
      <c r="H140" s="56"/>
      <c r="I140" s="56"/>
      <c r="J140" s="56"/>
      <c r="K140" s="56"/>
    </row>
    <row r="141" s="26" customFormat="true" ht="14.25" hidden="false" customHeight="false" outlineLevel="0" collapsed="false">
      <c r="A141" s="55"/>
      <c r="B141" s="55"/>
      <c r="C141" s="55"/>
      <c r="D141" s="55"/>
      <c r="E141" s="55"/>
      <c r="F141" s="55"/>
      <c r="H141" s="56"/>
      <c r="I141" s="56"/>
      <c r="J141" s="56"/>
      <c r="K141" s="56"/>
    </row>
  </sheetData>
  <mergeCells count="20">
    <mergeCell ref="A1:D1"/>
    <mergeCell ref="H1:K1"/>
    <mergeCell ref="M1:P1"/>
    <mergeCell ref="H4:H5"/>
    <mergeCell ref="H6:H10"/>
    <mergeCell ref="H11:H18"/>
    <mergeCell ref="H20:H24"/>
    <mergeCell ref="H25:H32"/>
    <mergeCell ref="H33:H37"/>
    <mergeCell ref="H38:H39"/>
    <mergeCell ref="H40:H54"/>
    <mergeCell ref="H55:H58"/>
    <mergeCell ref="H60:H61"/>
    <mergeCell ref="H63:H65"/>
    <mergeCell ref="H66:H77"/>
    <mergeCell ref="H78:H81"/>
    <mergeCell ref="H82:H86"/>
    <mergeCell ref="H87:H91"/>
    <mergeCell ref="H92:H98"/>
    <mergeCell ref="H99:H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46.62"/>
    <col collapsed="false" customWidth="true" hidden="false" outlineLevel="0" max="3" min="3" style="0" width="35.24"/>
  </cols>
  <sheetData>
    <row r="1" customFormat="false" ht="108.75" hidden="false" customHeight="true" outlineLevel="0" collapsed="false">
      <c r="A1" s="57" t="s">
        <v>476</v>
      </c>
      <c r="B1" s="57"/>
    </row>
    <row r="2" customFormat="false" ht="275.1" hidden="false" customHeight="true" outlineLevel="0" collapsed="false">
      <c r="A2" s="58" t="str">
        <f aca="false">VLOOKUP($A$1,座次图!A:G,ROW()/2+1,0)</f>
        <v>徐 宁</v>
      </c>
      <c r="B2" s="59" t="str">
        <f aca="false">A2</f>
        <v>徐 宁</v>
      </c>
      <c r="C2" s="60"/>
    </row>
    <row r="3" customFormat="false" ht="275.1" hidden="false" customHeight="true" outlineLevel="0" collapsed="false">
      <c r="A3" s="58"/>
      <c r="B3" s="59"/>
      <c r="C3" s="60"/>
    </row>
    <row r="4" customFormat="false" ht="275.1" hidden="false" customHeight="true" outlineLevel="0" collapsed="false">
      <c r="A4" s="58" t="str">
        <f aca="false">VLOOKUP($A$1,座次图!A:G,ROW()/2+1,0)</f>
        <v>张 清</v>
      </c>
      <c r="B4" s="59" t="str">
        <f aca="false">A4</f>
        <v>张 清</v>
      </c>
      <c r="C4" s="60"/>
    </row>
    <row r="5" customFormat="false" ht="275.1" hidden="false" customHeight="true" outlineLevel="0" collapsed="false">
      <c r="A5" s="58"/>
      <c r="B5" s="59"/>
      <c r="C5" s="60"/>
    </row>
    <row r="6" customFormat="false" ht="275.1" hidden="false" customHeight="true" outlineLevel="0" collapsed="false">
      <c r="A6" s="58" t="str">
        <f aca="false">VLOOKUP($A$1,座次图!A:G,ROW()/2+1,0)</f>
        <v>武 松</v>
      </c>
      <c r="B6" s="59" t="str">
        <f aca="false">A6</f>
        <v>武 松</v>
      </c>
      <c r="C6" s="60"/>
    </row>
    <row r="7" customFormat="false" ht="275.1" hidden="false" customHeight="true" outlineLevel="0" collapsed="false">
      <c r="A7" s="58"/>
      <c r="B7" s="59"/>
      <c r="C7" s="60"/>
    </row>
    <row r="8" customFormat="false" ht="275.1" hidden="false" customHeight="true" outlineLevel="0" collapsed="false">
      <c r="A8" s="58" t="str">
        <f aca="false">VLOOKUP($A$1,座次图!A:G,ROW()/2+1,0)</f>
        <v>朱 仝</v>
      </c>
      <c r="B8" s="59" t="str">
        <f aca="false">A8</f>
        <v>朱 仝</v>
      </c>
      <c r="C8" s="60"/>
    </row>
    <row r="9" customFormat="false" ht="275.1" hidden="false" customHeight="true" outlineLevel="0" collapsed="false">
      <c r="A9" s="58"/>
      <c r="B9" s="59"/>
      <c r="C9" s="60"/>
    </row>
    <row r="10" customFormat="false" ht="275.1" hidden="false" customHeight="true" outlineLevel="0" collapsed="false">
      <c r="A10" s="58" t="str">
        <f aca="false">VLOOKUP($A$1,座次图!A:G,ROW()/2+1,0)</f>
        <v>柴 进</v>
      </c>
      <c r="B10" s="59" t="str">
        <f aca="false">A10</f>
        <v>柴 进</v>
      </c>
      <c r="C10" s="60"/>
    </row>
    <row r="11" customFormat="false" ht="275.1" hidden="false" customHeight="true" outlineLevel="0" collapsed="false">
      <c r="A11" s="58"/>
      <c r="B11" s="59"/>
      <c r="C11" s="60"/>
    </row>
    <row r="12" customFormat="false" ht="275.1" hidden="false" customHeight="true" outlineLevel="0" collapsed="false">
      <c r="A12" s="58" t="str">
        <f aca="false">VLOOKUP($A$1,座次图!A:G,ROW()/2+1,0)</f>
        <v>呼延灼</v>
      </c>
      <c r="B12" s="59" t="str">
        <f aca="false">A12</f>
        <v>呼延灼</v>
      </c>
    </row>
    <row r="13" customFormat="false" ht="275.1" hidden="false" customHeight="true" outlineLevel="0" collapsed="false">
      <c r="A13" s="58"/>
      <c r="B13" s="59"/>
    </row>
    <row r="14" customFormat="false" ht="275.1" hidden="false" customHeight="true" outlineLevel="0" collapsed="false">
      <c r="A14" s="58" t="str">
        <f aca="false">VLOOKUP($A$1,座次图!A:T,ROW()/2+1,0)</f>
        <v>林 冲</v>
      </c>
      <c r="B14" s="59" t="str">
        <f aca="false">A14</f>
        <v>林 冲</v>
      </c>
    </row>
    <row r="15" customFormat="false" ht="275.1" hidden="false" customHeight="true" outlineLevel="0" collapsed="false">
      <c r="A15" s="58"/>
      <c r="B15" s="59"/>
    </row>
    <row r="16" customFormat="false" ht="275.1" hidden="false" customHeight="true" outlineLevel="0" collapsed="false">
      <c r="A16" s="58" t="str">
        <f aca="false">VLOOKUP($A$1,座次图!A:T,ROW()/2+1,0)</f>
        <v>公孙胜</v>
      </c>
      <c r="B16" s="59" t="str">
        <f aca="false">A16</f>
        <v>公孙胜</v>
      </c>
    </row>
    <row r="17" customFormat="false" ht="275.1" hidden="false" customHeight="true" outlineLevel="0" collapsed="false">
      <c r="A17" s="58"/>
      <c r="B17" s="59"/>
    </row>
    <row r="18" customFormat="false" ht="275.1" hidden="false" customHeight="true" outlineLevel="0" collapsed="false">
      <c r="A18" s="58" t="str">
        <f aca="false">VLOOKUP($A$1,座次图!A:T,ROW()/2+1,0)</f>
        <v>卢俊义</v>
      </c>
      <c r="B18" s="59" t="str">
        <f aca="false">A18</f>
        <v>卢俊义</v>
      </c>
    </row>
    <row r="19" customFormat="false" ht="275.1" hidden="false" customHeight="true" outlineLevel="0" collapsed="false">
      <c r="A19" s="58"/>
      <c r="B19" s="59"/>
    </row>
    <row r="20" customFormat="false" ht="275.1" hidden="false" customHeight="true" outlineLevel="0" collapsed="false">
      <c r="A20" s="58" t="n">
        <f aca="false">VLOOKUP($A$1,座次图!A:T,ROW()/2+1,0)</f>
        <v>0</v>
      </c>
      <c r="B20" s="59" t="n">
        <f aca="false">A20</f>
        <v>0</v>
      </c>
    </row>
    <row r="21" customFormat="false" ht="275.1" hidden="false" customHeight="true" outlineLevel="0" collapsed="false">
      <c r="A21" s="58"/>
      <c r="B21" s="59"/>
    </row>
    <row r="22" customFormat="false" ht="275.1" hidden="false" customHeight="true" outlineLevel="0" collapsed="false">
      <c r="A22" s="58" t="str">
        <f aca="false">VLOOKUP($A$1,座次图!A:T,ROW()/2+1,0)</f>
        <v>宋 江</v>
      </c>
      <c r="B22" s="59" t="str">
        <f aca="false">A22</f>
        <v>宋 江</v>
      </c>
    </row>
    <row r="23" customFormat="false" ht="275.1" hidden="false" customHeight="true" outlineLevel="0" collapsed="false">
      <c r="A23" s="58"/>
      <c r="B23" s="59"/>
    </row>
    <row r="24" customFormat="false" ht="275.1" hidden="false" customHeight="true" outlineLevel="0" collapsed="false">
      <c r="A24" s="58" t="str">
        <f aca="false">VLOOKUP($A$1,座次图!A:T,ROW()/2+1,0)</f>
        <v>吴 用</v>
      </c>
      <c r="B24" s="59" t="str">
        <f aca="false">A24</f>
        <v>吴 用</v>
      </c>
    </row>
    <row r="25" customFormat="false" ht="275.1" hidden="false" customHeight="true" outlineLevel="0" collapsed="false">
      <c r="A25" s="58"/>
      <c r="B25" s="59"/>
    </row>
    <row r="26" customFormat="false" ht="275.1" hidden="false" customHeight="true" outlineLevel="0" collapsed="false">
      <c r="A26" s="58" t="str">
        <f aca="false">VLOOKUP($A$1,座次图!A:T,ROW()/2+1,0)</f>
        <v>关 胜</v>
      </c>
      <c r="B26" s="59" t="str">
        <f aca="false">A26</f>
        <v>关 胜</v>
      </c>
    </row>
    <row r="27" customFormat="false" ht="275.1" hidden="false" customHeight="true" outlineLevel="0" collapsed="false">
      <c r="A27" s="58"/>
      <c r="B27" s="59"/>
    </row>
    <row r="28" customFormat="false" ht="275.1" hidden="false" customHeight="true" outlineLevel="0" collapsed="false">
      <c r="A28" s="58" t="str">
        <f aca="false">VLOOKUP($A$1,座次图!A:T,ROW()/2+1,0)</f>
        <v>秦 明</v>
      </c>
      <c r="B28" s="59" t="str">
        <f aca="false">A28</f>
        <v>秦 明</v>
      </c>
    </row>
    <row r="29" customFormat="false" ht="275.1" hidden="false" customHeight="true" outlineLevel="0" collapsed="false">
      <c r="A29" s="58"/>
      <c r="B29" s="59"/>
    </row>
    <row r="30" customFormat="false" ht="275.1" hidden="false" customHeight="true" outlineLevel="0" collapsed="false">
      <c r="A30" s="58" t="str">
        <f aca="false">VLOOKUP($A$1,座次图!A:T,ROW()/2+1,0)</f>
        <v>花 荣</v>
      </c>
      <c r="B30" s="59" t="str">
        <f aca="false">A30</f>
        <v>花 荣</v>
      </c>
    </row>
    <row r="31" customFormat="false" ht="275.1" hidden="false" customHeight="true" outlineLevel="0" collapsed="false">
      <c r="A31" s="58"/>
      <c r="B31" s="59"/>
    </row>
    <row r="32" customFormat="false" ht="275.1" hidden="false" customHeight="true" outlineLevel="0" collapsed="false">
      <c r="A32" s="58" t="str">
        <f aca="false">VLOOKUP($A$1,座次图!A:T,ROW()/2+1,0)</f>
        <v>李 应</v>
      </c>
      <c r="B32" s="59" t="str">
        <f aca="false">A32</f>
        <v>李 应</v>
      </c>
    </row>
    <row r="33" customFormat="false" ht="275.1" hidden="false" customHeight="true" outlineLevel="0" collapsed="false">
      <c r="A33" s="58"/>
      <c r="B33" s="59"/>
    </row>
    <row r="34" customFormat="false" ht="275.1" hidden="false" customHeight="true" outlineLevel="0" collapsed="false">
      <c r="A34" s="58" t="str">
        <f aca="false">VLOOKUP($A$1,座次图!A:T,ROW()/2+1,0)</f>
        <v>鲁智深</v>
      </c>
      <c r="B34" s="59" t="str">
        <f aca="false">A34</f>
        <v>鲁智深</v>
      </c>
    </row>
    <row r="35" customFormat="false" ht="275.1" hidden="false" customHeight="true" outlineLevel="0" collapsed="false">
      <c r="A35" s="58"/>
      <c r="B35" s="59"/>
    </row>
    <row r="36" customFormat="false" ht="275.1" hidden="false" customHeight="true" outlineLevel="0" collapsed="false">
      <c r="A36" s="58" t="str">
        <f aca="false">VLOOKUP($A$1,座次图!A:T,ROW()/2+1,0)</f>
        <v>董 平</v>
      </c>
      <c r="B36" s="59" t="str">
        <f aca="false">A36</f>
        <v>董 平</v>
      </c>
    </row>
    <row r="37" customFormat="false" ht="275.1" hidden="false" customHeight="true" outlineLevel="0" collapsed="false">
      <c r="A37" s="58"/>
      <c r="B37" s="59"/>
    </row>
  </sheetData>
  <mergeCells count="37">
    <mergeCell ref="A1:B1"/>
    <mergeCell ref="A2:A3"/>
    <mergeCell ref="B2:B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5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1.5"/>
    <col collapsed="false" customWidth="true" hidden="false" outlineLevel="0" max="2" min="2" style="26" width="12.24"/>
    <col collapsed="false" customWidth="true" hidden="false" outlineLevel="0" max="3" min="3" style="26" width="11.74"/>
    <col collapsed="false" customWidth="true" hidden="false" outlineLevel="0" max="4" min="4" style="26" width="7.62"/>
  </cols>
  <sheetData>
    <row r="1" customFormat="false" ht="45" hidden="false" customHeight="true" outlineLevel="0" collapsed="false">
      <c r="A1" s="61" t="s">
        <v>477</v>
      </c>
      <c r="B1" s="61"/>
      <c r="C1" s="62" t="s">
        <v>478</v>
      </c>
      <c r="D1" s="62"/>
    </row>
    <row r="2" customFormat="false" ht="43.5" hidden="false" customHeight="true" outlineLevel="0" collapsed="false">
      <c r="A2" s="63" t="str">
        <f aca="false">VLOOKUP(D5,人员名单!$A:$E,2,0)</f>
        <v>宋 江</v>
      </c>
      <c r="B2" s="63"/>
      <c r="C2" s="62"/>
      <c r="D2" s="62"/>
    </row>
    <row r="3" customFormat="false" ht="35.25" hidden="false" customHeight="true" outlineLevel="0" collapsed="false">
      <c r="A3" s="64" t="str">
        <f aca="false">VLOOKUP(D5,签到索引表!M:P,3,0)</f>
        <v>第1排</v>
      </c>
      <c r="B3" s="65" t="str">
        <f aca="false">VLOOKUP(D5,签到索引表!M:P,4,0)</f>
        <v>右侧1</v>
      </c>
      <c r="C3" s="62"/>
      <c r="D3" s="62"/>
    </row>
    <row r="4" customFormat="false" ht="34.5" hidden="false" customHeight="true" outlineLevel="0" collapsed="false">
      <c r="A4" s="66" t="str">
        <f aca="false">VLOOKUP(D5,人员名单!A:D,4,0)</f>
        <v>梁山泊总兵都头领</v>
      </c>
      <c r="B4" s="66"/>
      <c r="C4" s="67" t="s">
        <v>479</v>
      </c>
      <c r="D4" s="67"/>
    </row>
    <row r="5" customFormat="false" ht="21.75" hidden="false" customHeight="true" outlineLevel="0" collapsed="false">
      <c r="A5" s="66"/>
      <c r="B5" s="66"/>
      <c r="C5" s="68" t="s">
        <v>480</v>
      </c>
      <c r="D5" s="69" t="n">
        <f aca="false">ROW()/5</f>
        <v>1</v>
      </c>
    </row>
    <row r="6" customFormat="false" ht="45" hidden="false" customHeight="true" outlineLevel="0" collapsed="false">
      <c r="A6" s="61" t="s">
        <v>477</v>
      </c>
      <c r="B6" s="61"/>
      <c r="C6" s="62" t="s">
        <v>478</v>
      </c>
      <c r="D6" s="62"/>
    </row>
    <row r="7" customFormat="false" ht="43.5" hidden="false" customHeight="true" outlineLevel="0" collapsed="false">
      <c r="A7" s="63" t="str">
        <f aca="false">VLOOKUP(D10,人员名单!$A:$E,2,0)</f>
        <v>卢俊义</v>
      </c>
      <c r="B7" s="63"/>
      <c r="C7" s="62"/>
      <c r="D7" s="62"/>
    </row>
    <row r="8" customFormat="false" ht="35.25" hidden="false" customHeight="true" outlineLevel="0" collapsed="false">
      <c r="A8" s="64" t="str">
        <f aca="false">VLOOKUP(D10,签到索引表!M:P,3,0)</f>
        <v>第1排</v>
      </c>
      <c r="B8" s="65" t="str">
        <f aca="false">VLOOKUP(D10,签到索引表!M:P,4,0)</f>
        <v>左侧9</v>
      </c>
      <c r="C8" s="62"/>
      <c r="D8" s="62"/>
    </row>
    <row r="9" customFormat="false" ht="34.5" hidden="false" customHeight="true" outlineLevel="0" collapsed="false">
      <c r="A9" s="66" t="str">
        <f aca="false">VLOOKUP(D10,人员名单!A:D,4,0)</f>
        <v>梁山泊总兵都头领</v>
      </c>
      <c r="B9" s="66"/>
      <c r="C9" s="67" t="s">
        <v>479</v>
      </c>
      <c r="D9" s="67"/>
    </row>
    <row r="10" customFormat="false" ht="21.75" hidden="false" customHeight="true" outlineLevel="0" collapsed="false">
      <c r="A10" s="66"/>
      <c r="B10" s="66"/>
      <c r="C10" s="68" t="s">
        <v>480</v>
      </c>
      <c r="D10" s="69" t="n">
        <f aca="false">ROW()/5</f>
        <v>2</v>
      </c>
    </row>
    <row r="11" customFormat="false" ht="45" hidden="false" customHeight="true" outlineLevel="0" collapsed="false">
      <c r="A11" s="61" t="s">
        <v>477</v>
      </c>
      <c r="B11" s="61"/>
      <c r="C11" s="62" t="s">
        <v>478</v>
      </c>
      <c r="D11" s="62"/>
    </row>
    <row r="12" customFormat="false" ht="43.5" hidden="false" customHeight="true" outlineLevel="0" collapsed="false">
      <c r="A12" s="63" t="str">
        <f aca="false">VLOOKUP(D15,人员名单!$A:$E,2,0)</f>
        <v>吴 用</v>
      </c>
      <c r="B12" s="63"/>
      <c r="C12" s="62"/>
      <c r="D12" s="62"/>
    </row>
    <row r="13" customFormat="false" ht="35.25" hidden="false" customHeight="true" outlineLevel="0" collapsed="false">
      <c r="A13" s="64" t="str">
        <f aca="false">VLOOKUP(D15,签到索引表!M:P,3,0)</f>
        <v>第1排</v>
      </c>
      <c r="B13" s="65" t="str">
        <f aca="false">VLOOKUP(D15,签到索引表!M:P,4,0)</f>
        <v>右侧2</v>
      </c>
      <c r="C13" s="62"/>
      <c r="D13" s="62"/>
    </row>
    <row r="14" customFormat="false" ht="34.5" hidden="false" customHeight="true" outlineLevel="0" collapsed="false">
      <c r="A14" s="66" t="str">
        <f aca="false">VLOOKUP(D15,人员名单!A:D,4,0)</f>
        <v>掌管机密军师</v>
      </c>
      <c r="B14" s="66"/>
      <c r="C14" s="67" t="s">
        <v>479</v>
      </c>
      <c r="D14" s="67"/>
    </row>
    <row r="15" customFormat="false" ht="21.75" hidden="false" customHeight="true" outlineLevel="0" collapsed="false">
      <c r="A15" s="66"/>
      <c r="B15" s="66"/>
      <c r="C15" s="68" t="s">
        <v>480</v>
      </c>
      <c r="D15" s="69" t="n">
        <f aca="false">ROW()/5</f>
        <v>3</v>
      </c>
    </row>
    <row r="16" customFormat="false" ht="45" hidden="false" customHeight="true" outlineLevel="0" collapsed="false">
      <c r="A16" s="61" t="s">
        <v>477</v>
      </c>
      <c r="B16" s="61"/>
      <c r="C16" s="62" t="s">
        <v>478</v>
      </c>
      <c r="D16" s="62"/>
    </row>
    <row r="17" customFormat="false" ht="43.5" hidden="false" customHeight="true" outlineLevel="0" collapsed="false">
      <c r="A17" s="63" t="str">
        <f aca="false">VLOOKUP(D20,人员名单!$A:$E,2,0)</f>
        <v>公孙胜</v>
      </c>
      <c r="B17" s="63"/>
      <c r="C17" s="62"/>
      <c r="D17" s="62"/>
    </row>
    <row r="18" customFormat="false" ht="35.25" hidden="false" customHeight="true" outlineLevel="0" collapsed="false">
      <c r="A18" s="64" t="str">
        <f aca="false">VLOOKUP(D20,签到索引表!M:P,3,0)</f>
        <v>第1排</v>
      </c>
      <c r="B18" s="65" t="str">
        <f aca="false">VLOOKUP(D20,签到索引表!M:P,4,0)</f>
        <v>左侧8</v>
      </c>
      <c r="C18" s="62"/>
      <c r="D18" s="62"/>
    </row>
    <row r="19" customFormat="false" ht="34.5" hidden="false" customHeight="true" outlineLevel="0" collapsed="false">
      <c r="A19" s="66" t="str">
        <f aca="false">VLOOKUP(D20,人员名单!A:D,4,0)</f>
        <v>掌管机密军师</v>
      </c>
      <c r="B19" s="66"/>
      <c r="C19" s="67" t="s">
        <v>479</v>
      </c>
      <c r="D19" s="67"/>
    </row>
    <row r="20" customFormat="false" ht="21.75" hidden="false" customHeight="true" outlineLevel="0" collapsed="false">
      <c r="A20" s="66"/>
      <c r="B20" s="66"/>
      <c r="C20" s="68" t="s">
        <v>480</v>
      </c>
      <c r="D20" s="69" t="n">
        <f aca="false">ROW()/5</f>
        <v>4</v>
      </c>
    </row>
    <row r="21" customFormat="false" ht="45" hidden="false" customHeight="true" outlineLevel="0" collapsed="false">
      <c r="A21" s="70" t="s">
        <v>477</v>
      </c>
      <c r="B21" s="70"/>
      <c r="C21" s="62" t="s">
        <v>478</v>
      </c>
      <c r="D21" s="62"/>
    </row>
    <row r="22" customFormat="false" ht="43.5" hidden="false" customHeight="true" outlineLevel="0" collapsed="false">
      <c r="A22" s="63" t="str">
        <f aca="false">VLOOKUP((ROW()+3)/5,人员名单!$A:$E,2,0)</f>
        <v>关 胜</v>
      </c>
      <c r="B22" s="63"/>
      <c r="C22" s="62"/>
      <c r="D22" s="62"/>
    </row>
    <row r="23" customFormat="false" ht="35.25" hidden="false" customHeight="true" outlineLevel="0" collapsed="false">
      <c r="A23" s="71" t="str">
        <f aca="false">VLOOKUP(D25,签到索引表!M:P,3,0)</f>
        <v>第1排</v>
      </c>
      <c r="B23" s="72" t="str">
        <f aca="false">VLOOKUP(D25,签到索引表!M:P,4,0)</f>
        <v>右侧3</v>
      </c>
      <c r="C23" s="62"/>
      <c r="D23" s="62"/>
    </row>
    <row r="24" customFormat="false" ht="34.5" hidden="false" customHeight="true" outlineLevel="0" collapsed="false">
      <c r="A24" s="73" t="str">
        <f aca="false">VLOOKUP(D25,人员名单!A:D,4,0)</f>
        <v>马军五虎将</v>
      </c>
      <c r="B24" s="73"/>
      <c r="C24" s="74" t="s">
        <v>479</v>
      </c>
      <c r="D24" s="74"/>
    </row>
    <row r="25" customFormat="false" ht="21.75" hidden="false" customHeight="true" outlineLevel="0" collapsed="false">
      <c r="A25" s="73"/>
      <c r="B25" s="73"/>
      <c r="C25" s="75" t="s">
        <v>480</v>
      </c>
      <c r="D25" s="76" t="n">
        <f aca="false">ROW()/5</f>
        <v>5</v>
      </c>
    </row>
    <row r="26" customFormat="false" ht="45" hidden="false" customHeight="true" outlineLevel="0" collapsed="false">
      <c r="A26" s="70" t="s">
        <v>477</v>
      </c>
      <c r="B26" s="70"/>
      <c r="C26" s="62" t="s">
        <v>478</v>
      </c>
      <c r="D26" s="62"/>
    </row>
    <row r="27" customFormat="false" ht="43.5" hidden="false" customHeight="true" outlineLevel="0" collapsed="false">
      <c r="A27" s="63" t="str">
        <f aca="false">VLOOKUP((ROW()+3)/5,人员名单!$A:$E,2,0)</f>
        <v>林 冲</v>
      </c>
      <c r="B27" s="63"/>
      <c r="C27" s="62"/>
      <c r="D27" s="62"/>
    </row>
    <row r="28" customFormat="false" ht="35.25" hidden="false" customHeight="true" outlineLevel="0" collapsed="false">
      <c r="A28" s="71" t="str">
        <f aca="false">VLOOKUP(D30,签到索引表!M:P,3,0)</f>
        <v>第1排</v>
      </c>
      <c r="B28" s="72" t="str">
        <f aca="false">VLOOKUP(D30,签到索引表!M:P,4,0)</f>
        <v>左侧7</v>
      </c>
      <c r="C28" s="62"/>
      <c r="D28" s="62"/>
    </row>
    <row r="29" customFormat="false" ht="34.5" hidden="false" customHeight="true" outlineLevel="0" collapsed="false">
      <c r="A29" s="73" t="str">
        <f aca="false">VLOOKUP(D30,人员名单!A:D,4,0)</f>
        <v>马军五虎将</v>
      </c>
      <c r="B29" s="73"/>
      <c r="C29" s="74" t="s">
        <v>479</v>
      </c>
      <c r="D29" s="74"/>
    </row>
    <row r="30" customFormat="false" ht="21.75" hidden="false" customHeight="true" outlineLevel="0" collapsed="false">
      <c r="A30" s="73"/>
      <c r="B30" s="73"/>
      <c r="C30" s="75" t="s">
        <v>480</v>
      </c>
      <c r="D30" s="76" t="n">
        <f aca="false">ROW()/5</f>
        <v>6</v>
      </c>
    </row>
    <row r="31" customFormat="false" ht="45" hidden="false" customHeight="true" outlineLevel="0" collapsed="false">
      <c r="A31" s="70" t="s">
        <v>477</v>
      </c>
      <c r="B31" s="70"/>
      <c r="C31" s="62" t="s">
        <v>478</v>
      </c>
      <c r="D31" s="62"/>
    </row>
    <row r="32" customFormat="false" ht="43.5" hidden="false" customHeight="true" outlineLevel="0" collapsed="false">
      <c r="A32" s="63" t="str">
        <f aca="false">VLOOKUP((ROW()+3)/5,人员名单!$A:$E,2,0)</f>
        <v>秦 明</v>
      </c>
      <c r="B32" s="63"/>
      <c r="C32" s="62"/>
      <c r="D32" s="62"/>
    </row>
    <row r="33" customFormat="false" ht="35.25" hidden="false" customHeight="true" outlineLevel="0" collapsed="false">
      <c r="A33" s="71" t="str">
        <f aca="false">VLOOKUP(D35,签到索引表!M:P,3,0)</f>
        <v>第1排</v>
      </c>
      <c r="B33" s="72" t="str">
        <f aca="false">VLOOKUP(D35,签到索引表!M:P,4,0)</f>
        <v>右侧4</v>
      </c>
      <c r="C33" s="62"/>
      <c r="D33" s="62"/>
    </row>
    <row r="34" customFormat="false" ht="34.5" hidden="false" customHeight="true" outlineLevel="0" collapsed="false">
      <c r="A34" s="73" t="str">
        <f aca="false">VLOOKUP(D35,人员名单!A:D,4,0)</f>
        <v>马军五虎将</v>
      </c>
      <c r="B34" s="73"/>
      <c r="C34" s="74" t="s">
        <v>479</v>
      </c>
      <c r="D34" s="74"/>
    </row>
    <row r="35" customFormat="false" ht="21.75" hidden="false" customHeight="true" outlineLevel="0" collapsed="false">
      <c r="A35" s="73"/>
      <c r="B35" s="73"/>
      <c r="C35" s="75" t="s">
        <v>480</v>
      </c>
      <c r="D35" s="76" t="n">
        <f aca="false">ROW()/5</f>
        <v>7</v>
      </c>
    </row>
    <row r="36" customFormat="false" ht="45" hidden="false" customHeight="true" outlineLevel="0" collapsed="false">
      <c r="A36" s="70" t="s">
        <v>477</v>
      </c>
      <c r="B36" s="70"/>
      <c r="C36" s="62" t="s">
        <v>478</v>
      </c>
      <c r="D36" s="62"/>
    </row>
    <row r="37" customFormat="false" ht="43.5" hidden="false" customHeight="true" outlineLevel="0" collapsed="false">
      <c r="A37" s="63" t="str">
        <f aca="false">VLOOKUP((ROW()+3)/5,人员名单!$A:$E,2,0)</f>
        <v>呼延灼</v>
      </c>
      <c r="B37" s="63"/>
      <c r="C37" s="62"/>
      <c r="D37" s="62"/>
    </row>
    <row r="38" customFormat="false" ht="35.25" hidden="false" customHeight="true" outlineLevel="0" collapsed="false">
      <c r="A38" s="71" t="str">
        <f aca="false">VLOOKUP(D40,签到索引表!M:P,3,0)</f>
        <v>第1排</v>
      </c>
      <c r="B38" s="72" t="str">
        <f aca="false">VLOOKUP(D40,签到索引表!M:P,4,0)</f>
        <v>左侧6</v>
      </c>
      <c r="C38" s="62"/>
      <c r="D38" s="62"/>
    </row>
    <row r="39" customFormat="false" ht="34.5" hidden="false" customHeight="true" outlineLevel="0" collapsed="false">
      <c r="A39" s="73" t="str">
        <f aca="false">VLOOKUP(D40,人员名单!A:D,4,0)</f>
        <v>马军五虎将</v>
      </c>
      <c r="B39" s="73"/>
      <c r="C39" s="74" t="s">
        <v>479</v>
      </c>
      <c r="D39" s="74"/>
    </row>
    <row r="40" customFormat="false" ht="21.75" hidden="false" customHeight="true" outlineLevel="0" collapsed="false">
      <c r="A40" s="73"/>
      <c r="B40" s="73"/>
      <c r="C40" s="75" t="s">
        <v>480</v>
      </c>
      <c r="D40" s="76" t="n">
        <f aca="false">ROW()/5</f>
        <v>8</v>
      </c>
    </row>
    <row r="41" customFormat="false" ht="45" hidden="false" customHeight="true" outlineLevel="0" collapsed="false">
      <c r="A41" s="70" t="s">
        <v>477</v>
      </c>
      <c r="B41" s="70"/>
      <c r="C41" s="62" t="s">
        <v>478</v>
      </c>
      <c r="D41" s="62"/>
    </row>
    <row r="42" customFormat="false" ht="43.5" hidden="false" customHeight="true" outlineLevel="0" collapsed="false">
      <c r="A42" s="63" t="str">
        <f aca="false">VLOOKUP((ROW()+3)/5,人员名单!$A:$E,2,0)</f>
        <v>花 荣</v>
      </c>
      <c r="B42" s="63"/>
      <c r="C42" s="62"/>
      <c r="D42" s="62"/>
    </row>
    <row r="43" customFormat="false" ht="35.25" hidden="false" customHeight="true" outlineLevel="0" collapsed="false">
      <c r="A43" s="71" t="str">
        <f aca="false">VLOOKUP(D45,签到索引表!M:P,3,0)</f>
        <v>第1排</v>
      </c>
      <c r="B43" s="72" t="str">
        <f aca="false">VLOOKUP(D45,签到索引表!M:P,4,0)</f>
        <v>右侧5</v>
      </c>
      <c r="C43" s="62"/>
      <c r="D43" s="62"/>
    </row>
    <row r="44" customFormat="false" ht="34.5" hidden="false" customHeight="true" outlineLevel="0" collapsed="false">
      <c r="A44" s="73" t="str">
        <f aca="false">VLOOKUP(D45,人员名单!A:D,4,0)</f>
        <v>马军八虎骑兼先锋使</v>
      </c>
      <c r="B44" s="73"/>
      <c r="C44" s="74" t="s">
        <v>479</v>
      </c>
      <c r="D44" s="74"/>
    </row>
    <row r="45" customFormat="false" ht="21.75" hidden="false" customHeight="true" outlineLevel="0" collapsed="false">
      <c r="A45" s="73"/>
      <c r="B45" s="73"/>
      <c r="C45" s="75" t="s">
        <v>480</v>
      </c>
      <c r="D45" s="76" t="n">
        <f aca="false">ROW()/5</f>
        <v>9</v>
      </c>
    </row>
    <row r="46" customFormat="false" ht="45" hidden="false" customHeight="true" outlineLevel="0" collapsed="false">
      <c r="A46" s="70" t="s">
        <v>477</v>
      </c>
      <c r="B46" s="70"/>
      <c r="C46" s="62" t="s">
        <v>478</v>
      </c>
      <c r="D46" s="62"/>
    </row>
    <row r="47" customFormat="false" ht="43.5" hidden="false" customHeight="true" outlineLevel="0" collapsed="false">
      <c r="A47" s="63" t="str">
        <f aca="false">VLOOKUP((ROW()+3)/5,人员名单!$A:$E,2,0)</f>
        <v>柴 进</v>
      </c>
      <c r="B47" s="63"/>
      <c r="C47" s="62"/>
      <c r="D47" s="62"/>
    </row>
    <row r="48" customFormat="false" ht="35.25" hidden="false" customHeight="true" outlineLevel="0" collapsed="false">
      <c r="A48" s="71" t="str">
        <f aca="false">VLOOKUP(D50,签到索引表!M:P,3,0)</f>
        <v>第1排</v>
      </c>
      <c r="B48" s="72" t="str">
        <f aca="false">VLOOKUP(D50,签到索引表!M:P,4,0)</f>
        <v>左侧5</v>
      </c>
      <c r="C48" s="62"/>
      <c r="D48" s="62"/>
    </row>
    <row r="49" customFormat="false" ht="34.5" hidden="false" customHeight="true" outlineLevel="0" collapsed="false">
      <c r="A49" s="73" t="str">
        <f aca="false">VLOOKUP(D50,人员名单!A:D,4,0)</f>
        <v>掌管钱粮头领</v>
      </c>
      <c r="B49" s="73"/>
      <c r="C49" s="74" t="s">
        <v>479</v>
      </c>
      <c r="D49" s="74"/>
    </row>
    <row r="50" customFormat="false" ht="21.75" hidden="false" customHeight="true" outlineLevel="0" collapsed="false">
      <c r="A50" s="73"/>
      <c r="B50" s="73"/>
      <c r="C50" s="75" t="s">
        <v>480</v>
      </c>
      <c r="D50" s="76" t="n">
        <f aca="false">ROW()/5</f>
        <v>10</v>
      </c>
    </row>
    <row r="51" customFormat="false" ht="45" hidden="false" customHeight="true" outlineLevel="0" collapsed="false">
      <c r="A51" s="70" t="s">
        <v>477</v>
      </c>
      <c r="B51" s="70"/>
      <c r="C51" s="62" t="s">
        <v>478</v>
      </c>
      <c r="D51" s="62"/>
    </row>
    <row r="52" customFormat="false" ht="43.5" hidden="false" customHeight="true" outlineLevel="0" collapsed="false">
      <c r="A52" s="63" t="str">
        <f aca="false">VLOOKUP((ROW()+3)/5,人员名单!$A:$E,2,0)</f>
        <v>李 应</v>
      </c>
      <c r="B52" s="63"/>
      <c r="C52" s="62"/>
      <c r="D52" s="62"/>
    </row>
    <row r="53" customFormat="false" ht="35.25" hidden="false" customHeight="true" outlineLevel="0" collapsed="false">
      <c r="A53" s="71" t="str">
        <f aca="false">VLOOKUP(D55,签到索引表!M:P,3,0)</f>
        <v>第1排</v>
      </c>
      <c r="B53" s="72" t="str">
        <f aca="false">VLOOKUP(D55,签到索引表!M:P,4,0)</f>
        <v>右侧6</v>
      </c>
      <c r="C53" s="62"/>
      <c r="D53" s="62"/>
    </row>
    <row r="54" customFormat="false" ht="34.5" hidden="false" customHeight="true" outlineLevel="0" collapsed="false">
      <c r="A54" s="73" t="str">
        <f aca="false">VLOOKUP(D55,人员名单!A:D,4,0)</f>
        <v>掌管钱粮头领</v>
      </c>
      <c r="B54" s="73"/>
      <c r="C54" s="74" t="s">
        <v>479</v>
      </c>
      <c r="D54" s="74"/>
    </row>
    <row r="55" customFormat="false" ht="21.75" hidden="false" customHeight="true" outlineLevel="0" collapsed="false">
      <c r="A55" s="73"/>
      <c r="B55" s="73"/>
      <c r="C55" s="75" t="s">
        <v>480</v>
      </c>
      <c r="D55" s="76" t="n">
        <f aca="false">ROW()/5</f>
        <v>11</v>
      </c>
    </row>
    <row r="56" customFormat="false" ht="45" hidden="false" customHeight="true" outlineLevel="0" collapsed="false">
      <c r="A56" s="70" t="s">
        <v>477</v>
      </c>
      <c r="B56" s="70"/>
      <c r="C56" s="62" t="s">
        <v>478</v>
      </c>
      <c r="D56" s="62"/>
    </row>
    <row r="57" customFormat="false" ht="43.5" hidden="false" customHeight="true" outlineLevel="0" collapsed="false">
      <c r="A57" s="63" t="str">
        <f aca="false">VLOOKUP((ROW()+3)/5,人员名单!$A:$E,2,0)</f>
        <v>朱 仝</v>
      </c>
      <c r="B57" s="63"/>
      <c r="C57" s="62"/>
      <c r="D57" s="62"/>
    </row>
    <row r="58" customFormat="false" ht="35.25" hidden="false" customHeight="true" outlineLevel="0" collapsed="false">
      <c r="A58" s="71" t="str">
        <f aca="false">VLOOKUP(D60,签到索引表!M:P,3,0)</f>
        <v>第1排</v>
      </c>
      <c r="B58" s="72" t="str">
        <f aca="false">VLOOKUP(D60,签到索引表!M:P,4,0)</f>
        <v>左侧4</v>
      </c>
      <c r="C58" s="62"/>
      <c r="D58" s="62"/>
    </row>
    <row r="59" customFormat="false" ht="34.5" hidden="false" customHeight="true" outlineLevel="0" collapsed="false">
      <c r="A59" s="73" t="str">
        <f aca="false">VLOOKUP(D60,人员名单!A:D,4,0)</f>
        <v>马军八虎骑兼先锋使</v>
      </c>
      <c r="B59" s="73"/>
      <c r="C59" s="74" t="s">
        <v>479</v>
      </c>
      <c r="D59" s="74"/>
    </row>
    <row r="60" customFormat="false" ht="21.75" hidden="false" customHeight="true" outlineLevel="0" collapsed="false">
      <c r="A60" s="73"/>
      <c r="B60" s="73"/>
      <c r="C60" s="75" t="s">
        <v>480</v>
      </c>
      <c r="D60" s="76" t="n">
        <f aca="false">ROW()/5</f>
        <v>12</v>
      </c>
    </row>
    <row r="61" customFormat="false" ht="45" hidden="false" customHeight="true" outlineLevel="0" collapsed="false">
      <c r="A61" s="70" t="s">
        <v>477</v>
      </c>
      <c r="B61" s="70"/>
      <c r="C61" s="62" t="s">
        <v>478</v>
      </c>
      <c r="D61" s="62"/>
    </row>
    <row r="62" customFormat="false" ht="43.5" hidden="false" customHeight="true" outlineLevel="0" collapsed="false">
      <c r="A62" s="63" t="str">
        <f aca="false">VLOOKUP((ROW()+3)/5,人员名单!$A:$E,2,0)</f>
        <v>鲁智深</v>
      </c>
      <c r="B62" s="63"/>
      <c r="C62" s="62"/>
      <c r="D62" s="62"/>
    </row>
    <row r="63" customFormat="false" ht="35.25" hidden="false" customHeight="true" outlineLevel="0" collapsed="false">
      <c r="A63" s="71" t="str">
        <f aca="false">VLOOKUP(D65,签到索引表!M:P,3,0)</f>
        <v>第1排</v>
      </c>
      <c r="B63" s="72" t="str">
        <f aca="false">VLOOKUP(D65,签到索引表!M:P,4,0)</f>
        <v>右侧7</v>
      </c>
      <c r="C63" s="62"/>
      <c r="D63" s="62"/>
    </row>
    <row r="64" customFormat="false" ht="34.5" hidden="false" customHeight="true" outlineLevel="0" collapsed="false">
      <c r="A64" s="73" t="str">
        <f aca="false">VLOOKUP(D65,人员名单!A:D,4,0)</f>
        <v>步军头领</v>
      </c>
      <c r="B64" s="73"/>
      <c r="C64" s="74" t="s">
        <v>479</v>
      </c>
      <c r="D64" s="74"/>
    </row>
    <row r="65" customFormat="false" ht="21.75" hidden="false" customHeight="true" outlineLevel="0" collapsed="false">
      <c r="A65" s="73"/>
      <c r="B65" s="73"/>
      <c r="C65" s="75" t="s">
        <v>480</v>
      </c>
      <c r="D65" s="76" t="n">
        <f aca="false">ROW()/5</f>
        <v>13</v>
      </c>
    </row>
    <row r="66" customFormat="false" ht="45" hidden="false" customHeight="true" outlineLevel="0" collapsed="false">
      <c r="A66" s="70" t="s">
        <v>477</v>
      </c>
      <c r="B66" s="70"/>
      <c r="C66" s="62" t="s">
        <v>478</v>
      </c>
      <c r="D66" s="62"/>
    </row>
    <row r="67" customFormat="false" ht="43.5" hidden="false" customHeight="true" outlineLevel="0" collapsed="false">
      <c r="A67" s="63" t="str">
        <f aca="false">VLOOKUP((ROW()+3)/5,人员名单!$A:$E,2,0)</f>
        <v>武 松</v>
      </c>
      <c r="B67" s="63"/>
      <c r="C67" s="62"/>
      <c r="D67" s="62"/>
    </row>
    <row r="68" customFormat="false" ht="35.25" hidden="false" customHeight="true" outlineLevel="0" collapsed="false">
      <c r="A68" s="71" t="str">
        <f aca="false">VLOOKUP(D70,签到索引表!M:P,3,0)</f>
        <v>第1排</v>
      </c>
      <c r="B68" s="72" t="str">
        <f aca="false">VLOOKUP(D70,签到索引表!M:P,4,0)</f>
        <v>左侧3</v>
      </c>
      <c r="C68" s="62"/>
      <c r="D68" s="62"/>
    </row>
    <row r="69" customFormat="false" ht="34.5" hidden="false" customHeight="true" outlineLevel="0" collapsed="false">
      <c r="A69" s="73" t="str">
        <f aca="false">VLOOKUP(D70,人员名单!A:D,4,0)</f>
        <v>步军头领</v>
      </c>
      <c r="B69" s="73"/>
      <c r="C69" s="74" t="s">
        <v>479</v>
      </c>
      <c r="D69" s="74"/>
    </row>
    <row r="70" customFormat="false" ht="21.75" hidden="false" customHeight="true" outlineLevel="0" collapsed="false">
      <c r="A70" s="73"/>
      <c r="B70" s="73"/>
      <c r="C70" s="75" t="s">
        <v>480</v>
      </c>
      <c r="D70" s="76" t="n">
        <f aca="false">ROW()/5</f>
        <v>14</v>
      </c>
    </row>
    <row r="71" customFormat="false" ht="45" hidden="false" customHeight="true" outlineLevel="0" collapsed="false">
      <c r="A71" s="70" t="s">
        <v>477</v>
      </c>
      <c r="B71" s="70"/>
      <c r="C71" s="62" t="s">
        <v>478</v>
      </c>
      <c r="D71" s="62"/>
    </row>
    <row r="72" customFormat="false" ht="43.5" hidden="false" customHeight="true" outlineLevel="0" collapsed="false">
      <c r="A72" s="63" t="str">
        <f aca="false">VLOOKUP((ROW()+3)/5,人员名单!$A:$E,2,0)</f>
        <v>董 平</v>
      </c>
      <c r="B72" s="63"/>
      <c r="C72" s="62"/>
      <c r="D72" s="62"/>
    </row>
    <row r="73" customFormat="false" ht="35.25" hidden="false" customHeight="true" outlineLevel="0" collapsed="false">
      <c r="A73" s="71" t="str">
        <f aca="false">VLOOKUP(D75,签到索引表!M:P,3,0)</f>
        <v>第1排</v>
      </c>
      <c r="B73" s="72" t="str">
        <f aca="false">VLOOKUP(D75,签到索引表!M:P,4,0)</f>
        <v>右侧8</v>
      </c>
      <c r="C73" s="62"/>
      <c r="D73" s="62"/>
    </row>
    <row r="74" customFormat="false" ht="34.5" hidden="false" customHeight="true" outlineLevel="0" collapsed="false">
      <c r="A74" s="73" t="str">
        <f aca="false">VLOOKUP(D75,人员名单!A:D,4,0)</f>
        <v>马军五虎将</v>
      </c>
      <c r="B74" s="73"/>
      <c r="C74" s="74" t="s">
        <v>479</v>
      </c>
      <c r="D74" s="74"/>
    </row>
    <row r="75" customFormat="false" ht="21.75" hidden="false" customHeight="true" outlineLevel="0" collapsed="false">
      <c r="A75" s="73"/>
      <c r="B75" s="73"/>
      <c r="C75" s="75" t="s">
        <v>480</v>
      </c>
      <c r="D75" s="76" t="n">
        <f aca="false">ROW()/5</f>
        <v>15</v>
      </c>
    </row>
    <row r="76" customFormat="false" ht="45" hidden="false" customHeight="true" outlineLevel="0" collapsed="false">
      <c r="A76" s="70" t="s">
        <v>477</v>
      </c>
      <c r="B76" s="70"/>
      <c r="C76" s="62" t="s">
        <v>478</v>
      </c>
      <c r="D76" s="62"/>
    </row>
    <row r="77" customFormat="false" ht="43.5" hidden="false" customHeight="true" outlineLevel="0" collapsed="false">
      <c r="A77" s="63" t="str">
        <f aca="false">VLOOKUP((ROW()+3)/5,人员名单!$A:$E,2,0)</f>
        <v>张 清</v>
      </c>
      <c r="B77" s="63"/>
      <c r="C77" s="62"/>
      <c r="D77" s="62"/>
    </row>
    <row r="78" customFormat="false" ht="35.25" hidden="false" customHeight="true" outlineLevel="0" collapsed="false">
      <c r="A78" s="71" t="str">
        <f aca="false">VLOOKUP(D80,签到索引表!M:P,3,0)</f>
        <v>第1排</v>
      </c>
      <c r="B78" s="72" t="str">
        <f aca="false">VLOOKUP(D80,签到索引表!M:P,4,0)</f>
        <v>左侧2</v>
      </c>
      <c r="C78" s="62"/>
      <c r="D78" s="62"/>
    </row>
    <row r="79" customFormat="false" ht="34.5" hidden="false" customHeight="true" outlineLevel="0" collapsed="false">
      <c r="A79" s="73" t="str">
        <f aca="false">VLOOKUP(D80,人员名单!A:D,4,0)</f>
        <v>马军八虎骑兼先锋使</v>
      </c>
      <c r="B79" s="73"/>
      <c r="C79" s="74" t="s">
        <v>479</v>
      </c>
      <c r="D79" s="74"/>
    </row>
    <row r="80" customFormat="false" ht="21.75" hidden="false" customHeight="true" outlineLevel="0" collapsed="false">
      <c r="A80" s="73"/>
      <c r="B80" s="73"/>
      <c r="C80" s="75" t="s">
        <v>480</v>
      </c>
      <c r="D80" s="76" t="n">
        <f aca="false">ROW()/5</f>
        <v>16</v>
      </c>
    </row>
    <row r="81" customFormat="false" ht="45" hidden="false" customHeight="true" outlineLevel="0" collapsed="false">
      <c r="A81" s="70" t="s">
        <v>477</v>
      </c>
      <c r="B81" s="70"/>
      <c r="C81" s="62" t="s">
        <v>478</v>
      </c>
      <c r="D81" s="62"/>
    </row>
    <row r="82" customFormat="false" ht="43.5" hidden="false" customHeight="true" outlineLevel="0" collapsed="false">
      <c r="A82" s="63" t="str">
        <f aca="false">VLOOKUP((ROW()+3)/5,人员名单!$A:$E,2,0)</f>
        <v>杨 志</v>
      </c>
      <c r="B82" s="63"/>
      <c r="C82" s="62"/>
      <c r="D82" s="62"/>
    </row>
    <row r="83" customFormat="false" ht="35.25" hidden="false" customHeight="true" outlineLevel="0" collapsed="false">
      <c r="A83" s="71" t="str">
        <f aca="false">VLOOKUP(D85,签到索引表!M:P,3,0)</f>
        <v>第1排</v>
      </c>
      <c r="B83" s="72" t="str">
        <f aca="false">VLOOKUP(D85,签到索引表!M:P,4,0)</f>
        <v>右侧9</v>
      </c>
      <c r="C83" s="62"/>
      <c r="D83" s="62"/>
    </row>
    <row r="84" customFormat="false" ht="34.5" hidden="false" customHeight="true" outlineLevel="0" collapsed="false">
      <c r="A84" s="73" t="str">
        <f aca="false">VLOOKUP(D85,人员名单!A:D,4,0)</f>
        <v>马军八虎骑兼先锋使</v>
      </c>
      <c r="B84" s="73"/>
      <c r="C84" s="74" t="s">
        <v>479</v>
      </c>
      <c r="D84" s="74"/>
    </row>
    <row r="85" customFormat="false" ht="21.75" hidden="false" customHeight="true" outlineLevel="0" collapsed="false">
      <c r="A85" s="73"/>
      <c r="B85" s="73"/>
      <c r="C85" s="75" t="s">
        <v>480</v>
      </c>
      <c r="D85" s="76" t="n">
        <f aca="false">ROW()/5</f>
        <v>17</v>
      </c>
    </row>
    <row r="86" customFormat="false" ht="45" hidden="false" customHeight="true" outlineLevel="0" collapsed="false">
      <c r="A86" s="70" t="s">
        <v>477</v>
      </c>
      <c r="B86" s="70"/>
      <c r="C86" s="62" t="s">
        <v>478</v>
      </c>
      <c r="D86" s="62"/>
    </row>
    <row r="87" customFormat="false" ht="43.5" hidden="false" customHeight="true" outlineLevel="0" collapsed="false">
      <c r="A87" s="63" t="str">
        <f aca="false">VLOOKUP((ROW()+3)/5,人员名单!$A:$E,2,0)</f>
        <v>徐 宁</v>
      </c>
      <c r="B87" s="63"/>
      <c r="C87" s="62"/>
      <c r="D87" s="62"/>
    </row>
    <row r="88" customFormat="false" ht="35.25" hidden="false" customHeight="true" outlineLevel="0" collapsed="false">
      <c r="A88" s="71" t="str">
        <f aca="false">VLOOKUP(D90,签到索引表!M:P,3,0)</f>
        <v>第1排</v>
      </c>
      <c r="B88" s="72" t="str">
        <f aca="false">VLOOKUP(D90,签到索引表!M:P,4,0)</f>
        <v>左侧1</v>
      </c>
      <c r="C88" s="62"/>
      <c r="D88" s="62"/>
    </row>
    <row r="89" customFormat="false" ht="34.5" hidden="false" customHeight="true" outlineLevel="0" collapsed="false">
      <c r="A89" s="73" t="str">
        <f aca="false">VLOOKUP(D90,人员名单!A:D,4,0)</f>
        <v>马军八虎骑兼先锋使</v>
      </c>
      <c r="B89" s="73"/>
      <c r="C89" s="74" t="s">
        <v>479</v>
      </c>
      <c r="D89" s="74"/>
    </row>
    <row r="90" customFormat="false" ht="21.75" hidden="false" customHeight="true" outlineLevel="0" collapsed="false">
      <c r="A90" s="73"/>
      <c r="B90" s="73"/>
      <c r="C90" s="75" t="s">
        <v>480</v>
      </c>
      <c r="D90" s="76" t="n">
        <f aca="false">ROW()/5</f>
        <v>18</v>
      </c>
    </row>
    <row r="91" customFormat="false" ht="45" hidden="false" customHeight="true" outlineLevel="0" collapsed="false">
      <c r="A91" s="70" t="s">
        <v>477</v>
      </c>
      <c r="B91" s="70"/>
      <c r="C91" s="62" t="s">
        <v>478</v>
      </c>
      <c r="D91" s="62"/>
    </row>
    <row r="92" customFormat="false" ht="43.5" hidden="false" customHeight="true" outlineLevel="0" collapsed="false">
      <c r="A92" s="63" t="str">
        <f aca="false">VLOOKUP((ROW()+3)/5,人员名单!$A:$E,2,0)</f>
        <v>索 超</v>
      </c>
      <c r="B92" s="63"/>
      <c r="C92" s="62"/>
      <c r="D92" s="62"/>
    </row>
    <row r="93" customFormat="false" ht="35.25" hidden="false" customHeight="true" outlineLevel="0" collapsed="false">
      <c r="A93" s="71" t="str">
        <f aca="false">VLOOKUP(D95,签到索引表!M:P,3,0)</f>
        <v>第2排</v>
      </c>
      <c r="B93" s="72" t="str">
        <f aca="false">VLOOKUP(D95,签到索引表!M:P,4,0)</f>
        <v>右侧1</v>
      </c>
      <c r="C93" s="62"/>
      <c r="D93" s="62"/>
    </row>
    <row r="94" customFormat="false" ht="34.5" hidden="false" customHeight="true" outlineLevel="0" collapsed="false">
      <c r="A94" s="73" t="str">
        <f aca="false">VLOOKUP(D95,人员名单!A:D,4,0)</f>
        <v>马军八虎骑兼先锋使</v>
      </c>
      <c r="B94" s="73"/>
      <c r="C94" s="74" t="s">
        <v>479</v>
      </c>
      <c r="D94" s="74"/>
    </row>
    <row r="95" customFormat="false" ht="21.75" hidden="false" customHeight="true" outlineLevel="0" collapsed="false">
      <c r="A95" s="73"/>
      <c r="B95" s="73"/>
      <c r="C95" s="75" t="s">
        <v>480</v>
      </c>
      <c r="D95" s="76" t="n">
        <f aca="false">ROW()/5</f>
        <v>19</v>
      </c>
    </row>
    <row r="96" customFormat="false" ht="45" hidden="false" customHeight="true" outlineLevel="0" collapsed="false">
      <c r="A96" s="70" t="s">
        <v>477</v>
      </c>
      <c r="B96" s="70"/>
      <c r="C96" s="62" t="s">
        <v>478</v>
      </c>
      <c r="D96" s="62"/>
    </row>
    <row r="97" customFormat="false" ht="43.5" hidden="false" customHeight="true" outlineLevel="0" collapsed="false">
      <c r="A97" s="63" t="str">
        <f aca="false">VLOOKUP((ROW()+3)/5,人员名单!$A:$E,2,0)</f>
        <v>戴 宗</v>
      </c>
      <c r="B97" s="63"/>
      <c r="C97" s="62"/>
      <c r="D97" s="62"/>
    </row>
    <row r="98" customFormat="false" ht="35.25" hidden="false" customHeight="true" outlineLevel="0" collapsed="false">
      <c r="A98" s="71" t="str">
        <f aca="false">VLOOKUP(D100,签到索引表!M:P,3,0)</f>
        <v>第2排</v>
      </c>
      <c r="B98" s="72" t="str">
        <f aca="false">VLOOKUP(D100,签到索引表!M:P,4,0)</f>
        <v>左侧9</v>
      </c>
      <c r="C98" s="62"/>
      <c r="D98" s="62"/>
    </row>
    <row r="99" customFormat="false" ht="34.5" hidden="false" customHeight="true" outlineLevel="0" collapsed="false">
      <c r="A99" s="73" t="str">
        <f aca="false">VLOOKUP(D100,人员名单!A:D,4,0)</f>
        <v>总探声息头领</v>
      </c>
      <c r="B99" s="73"/>
      <c r="C99" s="74" t="s">
        <v>479</v>
      </c>
      <c r="D99" s="74"/>
    </row>
    <row r="100" customFormat="false" ht="21.75" hidden="false" customHeight="true" outlineLevel="0" collapsed="false">
      <c r="A100" s="73"/>
      <c r="B100" s="73"/>
      <c r="C100" s="75" t="s">
        <v>480</v>
      </c>
      <c r="D100" s="76" t="n">
        <f aca="false">ROW()/5</f>
        <v>20</v>
      </c>
    </row>
    <row r="101" customFormat="false" ht="45" hidden="false" customHeight="true" outlineLevel="0" collapsed="false">
      <c r="A101" s="70" t="s">
        <v>477</v>
      </c>
      <c r="B101" s="70"/>
      <c r="C101" s="62" t="s">
        <v>478</v>
      </c>
      <c r="D101" s="62"/>
    </row>
    <row r="102" customFormat="false" ht="43.5" hidden="false" customHeight="true" outlineLevel="0" collapsed="false">
      <c r="A102" s="63" t="str">
        <f aca="false">VLOOKUP((ROW()+3)/5,人员名单!$A:$E,2,0)</f>
        <v>刘 唐</v>
      </c>
      <c r="B102" s="63"/>
      <c r="C102" s="62"/>
      <c r="D102" s="62"/>
    </row>
    <row r="103" customFormat="false" ht="35.25" hidden="false" customHeight="true" outlineLevel="0" collapsed="false">
      <c r="A103" s="71" t="str">
        <f aca="false">VLOOKUP(D105,签到索引表!M:P,3,0)</f>
        <v>第2排</v>
      </c>
      <c r="B103" s="72" t="str">
        <f aca="false">VLOOKUP(D105,签到索引表!M:P,4,0)</f>
        <v>右侧2</v>
      </c>
      <c r="C103" s="62"/>
      <c r="D103" s="62"/>
    </row>
    <row r="104" customFormat="false" ht="34.5" hidden="false" customHeight="true" outlineLevel="0" collapsed="false">
      <c r="A104" s="73" t="str">
        <f aca="false">VLOOKUP(D105,人员名单!A:D,4,0)</f>
        <v>步军头领</v>
      </c>
      <c r="B104" s="73"/>
      <c r="C104" s="74" t="s">
        <v>479</v>
      </c>
      <c r="D104" s="74"/>
    </row>
    <row r="105" customFormat="false" ht="21.75" hidden="false" customHeight="true" outlineLevel="0" collapsed="false">
      <c r="A105" s="73"/>
      <c r="B105" s="73"/>
      <c r="C105" s="75" t="s">
        <v>480</v>
      </c>
      <c r="D105" s="76" t="n">
        <f aca="false">ROW()/5</f>
        <v>21</v>
      </c>
    </row>
    <row r="106" customFormat="false" ht="45" hidden="false" customHeight="true" outlineLevel="0" collapsed="false">
      <c r="A106" s="70" t="s">
        <v>477</v>
      </c>
      <c r="B106" s="70"/>
      <c r="C106" s="62" t="s">
        <v>478</v>
      </c>
      <c r="D106" s="62"/>
    </row>
    <row r="107" customFormat="false" ht="43.5" hidden="false" customHeight="true" outlineLevel="0" collapsed="false">
      <c r="A107" s="63" t="str">
        <f aca="false">VLOOKUP((ROW()+3)/5,人员名单!$A:$E,2,0)</f>
        <v>李 逵</v>
      </c>
      <c r="B107" s="63"/>
      <c r="C107" s="62"/>
      <c r="D107" s="62"/>
    </row>
    <row r="108" customFormat="false" ht="35.25" hidden="false" customHeight="true" outlineLevel="0" collapsed="false">
      <c r="A108" s="71" t="str">
        <f aca="false">VLOOKUP(D110,签到索引表!M:P,3,0)</f>
        <v>第2排</v>
      </c>
      <c r="B108" s="72" t="str">
        <f aca="false">VLOOKUP(D110,签到索引表!M:P,4,0)</f>
        <v>左侧8</v>
      </c>
      <c r="C108" s="62"/>
      <c r="D108" s="62"/>
    </row>
    <row r="109" customFormat="false" ht="34.5" hidden="false" customHeight="true" outlineLevel="0" collapsed="false">
      <c r="A109" s="73" t="str">
        <f aca="false">VLOOKUP(D110,人员名单!A:D,4,0)</f>
        <v>步军头领</v>
      </c>
      <c r="B109" s="73"/>
      <c r="C109" s="74" t="s">
        <v>479</v>
      </c>
      <c r="D109" s="74"/>
    </row>
    <row r="110" customFormat="false" ht="21.75" hidden="false" customHeight="true" outlineLevel="0" collapsed="false">
      <c r="A110" s="73"/>
      <c r="B110" s="73"/>
      <c r="C110" s="75" t="s">
        <v>480</v>
      </c>
      <c r="D110" s="76" t="n">
        <f aca="false">ROW()/5</f>
        <v>22</v>
      </c>
    </row>
    <row r="111" customFormat="false" ht="45" hidden="false" customHeight="true" outlineLevel="0" collapsed="false">
      <c r="A111" s="70" t="s">
        <v>477</v>
      </c>
      <c r="B111" s="70"/>
      <c r="C111" s="62" t="s">
        <v>478</v>
      </c>
      <c r="D111" s="62"/>
    </row>
    <row r="112" customFormat="false" ht="43.5" hidden="false" customHeight="true" outlineLevel="0" collapsed="false">
      <c r="A112" s="63" t="str">
        <f aca="false">VLOOKUP((ROW()+3)/5,人员名单!$A:$E,2,0)</f>
        <v>史 进</v>
      </c>
      <c r="B112" s="63"/>
      <c r="C112" s="62"/>
      <c r="D112" s="62"/>
    </row>
    <row r="113" customFormat="false" ht="35.25" hidden="false" customHeight="true" outlineLevel="0" collapsed="false">
      <c r="A113" s="71" t="str">
        <f aca="false">VLOOKUP(D115,签到索引表!M:P,3,0)</f>
        <v>第2排</v>
      </c>
      <c r="B113" s="72" t="str">
        <f aca="false">VLOOKUP(D115,签到索引表!M:P,4,0)</f>
        <v>右侧3</v>
      </c>
      <c r="C113" s="62"/>
      <c r="D113" s="62"/>
    </row>
    <row r="114" customFormat="false" ht="34.5" hidden="false" customHeight="true" outlineLevel="0" collapsed="false">
      <c r="A114" s="73" t="str">
        <f aca="false">VLOOKUP(D115,人员名单!A:D,4,0)</f>
        <v>马军八虎骑兼先锋使</v>
      </c>
      <c r="B114" s="73"/>
      <c r="C114" s="74" t="s">
        <v>479</v>
      </c>
      <c r="D114" s="74"/>
    </row>
    <row r="115" customFormat="false" ht="21.75" hidden="false" customHeight="true" outlineLevel="0" collapsed="false">
      <c r="A115" s="73"/>
      <c r="B115" s="73"/>
      <c r="C115" s="75" t="s">
        <v>480</v>
      </c>
      <c r="D115" s="76" t="n">
        <f aca="false">ROW()/5</f>
        <v>23</v>
      </c>
    </row>
    <row r="116" customFormat="false" ht="45" hidden="false" customHeight="true" outlineLevel="0" collapsed="false">
      <c r="A116" s="70" t="s">
        <v>477</v>
      </c>
      <c r="B116" s="70"/>
      <c r="C116" s="62" t="s">
        <v>478</v>
      </c>
      <c r="D116" s="62"/>
    </row>
    <row r="117" customFormat="false" ht="43.5" hidden="false" customHeight="true" outlineLevel="0" collapsed="false">
      <c r="A117" s="63" t="str">
        <f aca="false">VLOOKUP((ROW()+3)/5,人员名单!$A:$E,2,0)</f>
        <v>穆 弘</v>
      </c>
      <c r="B117" s="63"/>
      <c r="C117" s="62"/>
      <c r="D117" s="62"/>
    </row>
    <row r="118" customFormat="false" ht="35.25" hidden="false" customHeight="true" outlineLevel="0" collapsed="false">
      <c r="A118" s="71" t="str">
        <f aca="false">VLOOKUP(D120,签到索引表!M:P,3,0)</f>
        <v>第2排</v>
      </c>
      <c r="B118" s="72" t="str">
        <f aca="false">VLOOKUP(D120,签到索引表!M:P,4,0)</f>
        <v>左侧7</v>
      </c>
      <c r="C118" s="62"/>
      <c r="D118" s="62"/>
    </row>
    <row r="119" customFormat="false" ht="34.5" hidden="false" customHeight="true" outlineLevel="0" collapsed="false">
      <c r="A119" s="73" t="str">
        <f aca="false">VLOOKUP(D120,人员名单!A:D,4,0)</f>
        <v>马军八虎骑兼先锋使</v>
      </c>
      <c r="B119" s="73"/>
      <c r="C119" s="74" t="s">
        <v>479</v>
      </c>
      <c r="D119" s="74"/>
    </row>
    <row r="120" customFormat="false" ht="21.75" hidden="false" customHeight="true" outlineLevel="0" collapsed="false">
      <c r="A120" s="73"/>
      <c r="B120" s="73"/>
      <c r="C120" s="75" t="s">
        <v>480</v>
      </c>
      <c r="D120" s="76" t="n">
        <f aca="false">ROW()/5</f>
        <v>24</v>
      </c>
    </row>
    <row r="121" customFormat="false" ht="45" hidden="false" customHeight="true" outlineLevel="0" collapsed="false">
      <c r="A121" s="70" t="s">
        <v>477</v>
      </c>
      <c r="B121" s="70"/>
      <c r="C121" s="62" t="s">
        <v>478</v>
      </c>
      <c r="D121" s="62"/>
    </row>
    <row r="122" customFormat="false" ht="43.5" hidden="false" customHeight="true" outlineLevel="0" collapsed="false">
      <c r="A122" s="63" t="str">
        <f aca="false">VLOOKUP((ROW()+3)/5,人员名单!$A:$E,2,0)</f>
        <v>雷 横</v>
      </c>
      <c r="B122" s="63"/>
      <c r="C122" s="62"/>
      <c r="D122" s="62"/>
    </row>
    <row r="123" customFormat="false" ht="35.25" hidden="false" customHeight="true" outlineLevel="0" collapsed="false">
      <c r="A123" s="71" t="str">
        <f aca="false">VLOOKUP(D125,签到索引表!M:P,3,0)</f>
        <v>第2排</v>
      </c>
      <c r="B123" s="72" t="str">
        <f aca="false">VLOOKUP(D125,签到索引表!M:P,4,0)</f>
        <v>右侧4</v>
      </c>
      <c r="C123" s="62"/>
      <c r="D123" s="62"/>
    </row>
    <row r="124" customFormat="false" ht="34.5" hidden="false" customHeight="true" outlineLevel="0" collapsed="false">
      <c r="A124" s="73" t="str">
        <f aca="false">VLOOKUP(D125,人员名单!A:D,4,0)</f>
        <v>步军头领</v>
      </c>
      <c r="B124" s="73"/>
      <c r="C124" s="74" t="s">
        <v>479</v>
      </c>
      <c r="D124" s="74"/>
    </row>
    <row r="125" customFormat="false" ht="21.75" hidden="false" customHeight="true" outlineLevel="0" collapsed="false">
      <c r="A125" s="73"/>
      <c r="B125" s="73"/>
      <c r="C125" s="75" t="s">
        <v>480</v>
      </c>
      <c r="D125" s="76" t="n">
        <f aca="false">ROW()/5</f>
        <v>25</v>
      </c>
    </row>
    <row r="126" customFormat="false" ht="45" hidden="false" customHeight="true" outlineLevel="0" collapsed="false">
      <c r="A126" s="70" t="s">
        <v>477</v>
      </c>
      <c r="B126" s="70"/>
      <c r="C126" s="62" t="s">
        <v>478</v>
      </c>
      <c r="D126" s="62"/>
    </row>
    <row r="127" customFormat="false" ht="43.5" hidden="false" customHeight="true" outlineLevel="0" collapsed="false">
      <c r="A127" s="63" t="str">
        <f aca="false">VLOOKUP((ROW()+3)/5,人员名单!$A:$E,2,0)</f>
        <v>李 俊</v>
      </c>
      <c r="B127" s="63"/>
      <c r="C127" s="62"/>
      <c r="D127" s="62"/>
    </row>
    <row r="128" customFormat="false" ht="35.25" hidden="false" customHeight="true" outlineLevel="0" collapsed="false">
      <c r="A128" s="71" t="str">
        <f aca="false">VLOOKUP(D130,签到索引表!M:P,3,0)</f>
        <v>第2排</v>
      </c>
      <c r="B128" s="72" t="str">
        <f aca="false">VLOOKUP(D130,签到索引表!M:P,4,0)</f>
        <v>左侧6</v>
      </c>
      <c r="C128" s="62"/>
      <c r="D128" s="62"/>
    </row>
    <row r="129" customFormat="false" ht="34.5" hidden="false" customHeight="true" outlineLevel="0" collapsed="false">
      <c r="A129" s="73" t="str">
        <f aca="false">VLOOKUP(D130,人员名单!A:D,4,0)</f>
        <v>四寨水军头领</v>
      </c>
      <c r="B129" s="73"/>
      <c r="C129" s="74" t="s">
        <v>479</v>
      </c>
      <c r="D129" s="74"/>
    </row>
    <row r="130" customFormat="false" ht="21.75" hidden="false" customHeight="true" outlineLevel="0" collapsed="false">
      <c r="A130" s="73"/>
      <c r="B130" s="73"/>
      <c r="C130" s="75" t="s">
        <v>480</v>
      </c>
      <c r="D130" s="76" t="n">
        <f aca="false">ROW()/5</f>
        <v>26</v>
      </c>
    </row>
    <row r="131" customFormat="false" ht="45" hidden="false" customHeight="true" outlineLevel="0" collapsed="false">
      <c r="A131" s="70" t="s">
        <v>477</v>
      </c>
      <c r="B131" s="70"/>
      <c r="C131" s="62" t="s">
        <v>478</v>
      </c>
      <c r="D131" s="62"/>
    </row>
    <row r="132" customFormat="false" ht="43.5" hidden="false" customHeight="true" outlineLevel="0" collapsed="false">
      <c r="A132" s="63" t="str">
        <f aca="false">VLOOKUP((ROW()+3)/5,人员名单!$A:$E,2,0)</f>
        <v>阮小二</v>
      </c>
      <c r="B132" s="63"/>
      <c r="C132" s="62"/>
      <c r="D132" s="62"/>
    </row>
    <row r="133" customFormat="false" ht="35.25" hidden="false" customHeight="true" outlineLevel="0" collapsed="false">
      <c r="A133" s="71" t="str">
        <f aca="false">VLOOKUP(D135,签到索引表!M:P,3,0)</f>
        <v>第2排</v>
      </c>
      <c r="B133" s="72" t="str">
        <f aca="false">VLOOKUP(D135,签到索引表!M:P,4,0)</f>
        <v>右侧5</v>
      </c>
      <c r="C133" s="62"/>
      <c r="D133" s="62"/>
    </row>
    <row r="134" customFormat="false" ht="34.5" hidden="false" customHeight="true" outlineLevel="0" collapsed="false">
      <c r="A134" s="73" t="str">
        <f aca="false">VLOOKUP(D135,人员名单!A:D,4,0)</f>
        <v>四寨水军头领</v>
      </c>
      <c r="B134" s="73"/>
      <c r="C134" s="74" t="s">
        <v>479</v>
      </c>
      <c r="D134" s="74"/>
    </row>
    <row r="135" customFormat="false" ht="21.75" hidden="false" customHeight="true" outlineLevel="0" collapsed="false">
      <c r="A135" s="73"/>
      <c r="B135" s="73"/>
      <c r="C135" s="75" t="s">
        <v>480</v>
      </c>
      <c r="D135" s="76" t="n">
        <f aca="false">ROW()/5</f>
        <v>27</v>
      </c>
    </row>
    <row r="136" customFormat="false" ht="45" hidden="false" customHeight="true" outlineLevel="0" collapsed="false">
      <c r="A136" s="70" t="s">
        <v>477</v>
      </c>
      <c r="B136" s="70"/>
      <c r="C136" s="62" t="s">
        <v>478</v>
      </c>
      <c r="D136" s="62"/>
    </row>
    <row r="137" customFormat="false" ht="43.5" hidden="false" customHeight="true" outlineLevel="0" collapsed="false">
      <c r="A137" s="63" t="str">
        <f aca="false">VLOOKUP((ROW()+3)/5,人员名单!$A:$E,2,0)</f>
        <v>张 横</v>
      </c>
      <c r="B137" s="63"/>
      <c r="C137" s="62"/>
      <c r="D137" s="62"/>
    </row>
    <row r="138" customFormat="false" ht="35.25" hidden="false" customHeight="true" outlineLevel="0" collapsed="false">
      <c r="A138" s="71" t="str">
        <f aca="false">VLOOKUP(D140,签到索引表!M:P,3,0)</f>
        <v>第2排</v>
      </c>
      <c r="B138" s="72" t="str">
        <f aca="false">VLOOKUP(D140,签到索引表!M:P,4,0)</f>
        <v>左侧5</v>
      </c>
      <c r="C138" s="62"/>
      <c r="D138" s="62"/>
    </row>
    <row r="139" customFormat="false" ht="34.5" hidden="false" customHeight="true" outlineLevel="0" collapsed="false">
      <c r="A139" s="73" t="str">
        <f aca="false">VLOOKUP(D140,人员名单!A:D,4,0)</f>
        <v>四寨水军头领</v>
      </c>
      <c r="B139" s="73"/>
      <c r="C139" s="74" t="s">
        <v>479</v>
      </c>
      <c r="D139" s="74"/>
    </row>
    <row r="140" customFormat="false" ht="21.75" hidden="false" customHeight="true" outlineLevel="0" collapsed="false">
      <c r="A140" s="73"/>
      <c r="B140" s="73"/>
      <c r="C140" s="75" t="s">
        <v>480</v>
      </c>
      <c r="D140" s="76" t="n">
        <f aca="false">ROW()/5</f>
        <v>28</v>
      </c>
    </row>
    <row r="141" customFormat="false" ht="45" hidden="false" customHeight="true" outlineLevel="0" collapsed="false">
      <c r="A141" s="70" t="s">
        <v>477</v>
      </c>
      <c r="B141" s="70"/>
      <c r="C141" s="62" t="s">
        <v>478</v>
      </c>
      <c r="D141" s="62"/>
    </row>
    <row r="142" customFormat="false" ht="43.5" hidden="false" customHeight="true" outlineLevel="0" collapsed="false">
      <c r="A142" s="63" t="str">
        <f aca="false">VLOOKUP((ROW()+3)/5,人员名单!$A:$E,2,0)</f>
        <v>阮小五</v>
      </c>
      <c r="B142" s="63"/>
      <c r="C142" s="62"/>
      <c r="D142" s="62"/>
    </row>
    <row r="143" customFormat="false" ht="35.25" hidden="false" customHeight="true" outlineLevel="0" collapsed="false">
      <c r="A143" s="71" t="str">
        <f aca="false">VLOOKUP(D145,签到索引表!M:P,3,0)</f>
        <v>第2排</v>
      </c>
      <c r="B143" s="72" t="str">
        <f aca="false">VLOOKUP(D145,签到索引表!M:P,4,0)</f>
        <v>右侧6</v>
      </c>
      <c r="C143" s="62"/>
      <c r="D143" s="62"/>
    </row>
    <row r="144" customFormat="false" ht="34.5" hidden="false" customHeight="true" outlineLevel="0" collapsed="false">
      <c r="A144" s="73" t="str">
        <f aca="false">VLOOKUP(D145,人员名单!A:D,4,0)</f>
        <v>四寨水军头领</v>
      </c>
      <c r="B144" s="73"/>
      <c r="C144" s="74" t="s">
        <v>479</v>
      </c>
      <c r="D144" s="74"/>
    </row>
    <row r="145" customFormat="false" ht="21.75" hidden="false" customHeight="true" outlineLevel="0" collapsed="false">
      <c r="A145" s="73"/>
      <c r="B145" s="73"/>
      <c r="C145" s="75" t="s">
        <v>480</v>
      </c>
      <c r="D145" s="76" t="n">
        <f aca="false">ROW()/5</f>
        <v>29</v>
      </c>
    </row>
    <row r="146" customFormat="false" ht="45" hidden="false" customHeight="true" outlineLevel="0" collapsed="false">
      <c r="A146" s="70" t="s">
        <v>477</v>
      </c>
      <c r="B146" s="70"/>
      <c r="C146" s="62" t="s">
        <v>478</v>
      </c>
      <c r="D146" s="62"/>
    </row>
    <row r="147" customFormat="false" ht="43.5" hidden="false" customHeight="true" outlineLevel="0" collapsed="false">
      <c r="A147" s="63" t="str">
        <f aca="false">VLOOKUP((ROW()+3)/5,人员名单!$A:$E,2,0)</f>
        <v>张 顺</v>
      </c>
      <c r="B147" s="63"/>
      <c r="C147" s="62"/>
      <c r="D147" s="62"/>
    </row>
    <row r="148" customFormat="false" ht="35.25" hidden="false" customHeight="true" outlineLevel="0" collapsed="false">
      <c r="A148" s="71" t="str">
        <f aca="false">VLOOKUP(D150,签到索引表!M:P,3,0)</f>
        <v>第2排</v>
      </c>
      <c r="B148" s="72" t="str">
        <f aca="false">VLOOKUP(D150,签到索引表!M:P,4,0)</f>
        <v>左侧4</v>
      </c>
      <c r="C148" s="62"/>
      <c r="D148" s="62"/>
    </row>
    <row r="149" customFormat="false" ht="34.5" hidden="false" customHeight="true" outlineLevel="0" collapsed="false">
      <c r="A149" s="73" t="str">
        <f aca="false">VLOOKUP(D150,人员名单!A:D,4,0)</f>
        <v>四寨水军头领</v>
      </c>
      <c r="B149" s="73"/>
      <c r="C149" s="74" t="s">
        <v>479</v>
      </c>
      <c r="D149" s="74"/>
    </row>
    <row r="150" customFormat="false" ht="21.75" hidden="false" customHeight="true" outlineLevel="0" collapsed="false">
      <c r="A150" s="73"/>
      <c r="B150" s="73"/>
      <c r="C150" s="75" t="s">
        <v>480</v>
      </c>
      <c r="D150" s="76" t="n">
        <f aca="false">ROW()/5</f>
        <v>30</v>
      </c>
    </row>
    <row r="151" customFormat="false" ht="45" hidden="false" customHeight="true" outlineLevel="0" collapsed="false">
      <c r="A151" s="70" t="s">
        <v>477</v>
      </c>
      <c r="B151" s="70"/>
      <c r="C151" s="62" t="s">
        <v>478</v>
      </c>
      <c r="D151" s="62"/>
    </row>
    <row r="152" customFormat="false" ht="43.5" hidden="false" customHeight="true" outlineLevel="0" collapsed="false">
      <c r="A152" s="63" t="str">
        <f aca="false">VLOOKUP((ROW()+3)/5,人员名单!$A:$E,2,0)</f>
        <v>阮小七</v>
      </c>
      <c r="B152" s="63"/>
      <c r="C152" s="62"/>
      <c r="D152" s="62"/>
    </row>
    <row r="153" customFormat="false" ht="35.25" hidden="false" customHeight="true" outlineLevel="0" collapsed="false">
      <c r="A153" s="71" t="str">
        <f aca="false">VLOOKUP(D155,签到索引表!M:P,3,0)</f>
        <v>第2排</v>
      </c>
      <c r="B153" s="72" t="str">
        <f aca="false">VLOOKUP(D155,签到索引表!M:P,4,0)</f>
        <v>右侧7</v>
      </c>
      <c r="C153" s="62"/>
      <c r="D153" s="62"/>
    </row>
    <row r="154" customFormat="false" ht="34.5" hidden="false" customHeight="true" outlineLevel="0" collapsed="false">
      <c r="A154" s="73" t="str">
        <f aca="false">VLOOKUP(D155,人员名单!A:D,4,0)</f>
        <v>四寨水军头领</v>
      </c>
      <c r="B154" s="73"/>
      <c r="C154" s="74" t="s">
        <v>479</v>
      </c>
      <c r="D154" s="74"/>
    </row>
    <row r="155" customFormat="false" ht="21.75" hidden="false" customHeight="true" outlineLevel="0" collapsed="false">
      <c r="A155" s="73"/>
      <c r="B155" s="73"/>
      <c r="C155" s="75" t="s">
        <v>480</v>
      </c>
      <c r="D155" s="76" t="n">
        <f aca="false">ROW()/5</f>
        <v>31</v>
      </c>
    </row>
    <row r="156" customFormat="false" ht="45" hidden="false" customHeight="true" outlineLevel="0" collapsed="false">
      <c r="A156" s="70" t="s">
        <v>477</v>
      </c>
      <c r="B156" s="70"/>
      <c r="C156" s="62" t="s">
        <v>478</v>
      </c>
      <c r="D156" s="62"/>
    </row>
    <row r="157" customFormat="false" ht="43.5" hidden="false" customHeight="true" outlineLevel="0" collapsed="false">
      <c r="A157" s="63" t="str">
        <f aca="false">VLOOKUP((ROW()+3)/5,人员名单!$A:$E,2,0)</f>
        <v>杨 雄</v>
      </c>
      <c r="B157" s="63"/>
      <c r="C157" s="62"/>
      <c r="D157" s="62"/>
    </row>
    <row r="158" customFormat="false" ht="35.25" hidden="false" customHeight="true" outlineLevel="0" collapsed="false">
      <c r="A158" s="71" t="str">
        <f aca="false">VLOOKUP(D160,签到索引表!M:P,3,0)</f>
        <v>第2排</v>
      </c>
      <c r="B158" s="72" t="str">
        <f aca="false">VLOOKUP(D160,签到索引表!M:P,4,0)</f>
        <v>左侧3</v>
      </c>
      <c r="C158" s="62"/>
      <c r="D158" s="62"/>
    </row>
    <row r="159" customFormat="false" ht="34.5" hidden="false" customHeight="true" outlineLevel="0" collapsed="false">
      <c r="A159" s="73" t="str">
        <f aca="false">VLOOKUP(D160,人员名单!A:D,4,0)</f>
        <v>步军头领</v>
      </c>
      <c r="B159" s="73"/>
      <c r="C159" s="74" t="s">
        <v>479</v>
      </c>
      <c r="D159" s="74"/>
    </row>
    <row r="160" customFormat="false" ht="21.75" hidden="false" customHeight="true" outlineLevel="0" collapsed="false">
      <c r="A160" s="73"/>
      <c r="B160" s="73"/>
      <c r="C160" s="75" t="s">
        <v>480</v>
      </c>
      <c r="D160" s="76" t="n">
        <f aca="false">ROW()/5</f>
        <v>32</v>
      </c>
    </row>
    <row r="161" customFormat="false" ht="45" hidden="false" customHeight="true" outlineLevel="0" collapsed="false">
      <c r="A161" s="70" t="s">
        <v>477</v>
      </c>
      <c r="B161" s="70"/>
      <c r="C161" s="62" t="s">
        <v>478</v>
      </c>
      <c r="D161" s="62"/>
    </row>
    <row r="162" customFormat="false" ht="43.5" hidden="false" customHeight="true" outlineLevel="0" collapsed="false">
      <c r="A162" s="63" t="str">
        <f aca="false">VLOOKUP((ROW()+3)/5,人员名单!$A:$E,2,0)</f>
        <v>石 秀</v>
      </c>
      <c r="B162" s="63"/>
      <c r="C162" s="62"/>
      <c r="D162" s="62"/>
    </row>
    <row r="163" customFormat="false" ht="35.25" hidden="false" customHeight="true" outlineLevel="0" collapsed="false">
      <c r="A163" s="71" t="str">
        <f aca="false">VLOOKUP(D165,签到索引表!M:P,3,0)</f>
        <v>第2排</v>
      </c>
      <c r="B163" s="72" t="str">
        <f aca="false">VLOOKUP(D165,签到索引表!M:P,4,0)</f>
        <v>右侧8</v>
      </c>
      <c r="C163" s="62"/>
      <c r="D163" s="62"/>
    </row>
    <row r="164" customFormat="false" ht="34.5" hidden="false" customHeight="true" outlineLevel="0" collapsed="false">
      <c r="A164" s="73" t="str">
        <f aca="false">VLOOKUP(D165,人员名单!A:D,4,0)</f>
        <v>步军头领</v>
      </c>
      <c r="B164" s="73"/>
      <c r="C164" s="74" t="s">
        <v>479</v>
      </c>
      <c r="D164" s="74"/>
    </row>
    <row r="165" customFormat="false" ht="21.75" hidden="false" customHeight="true" outlineLevel="0" collapsed="false">
      <c r="A165" s="73"/>
      <c r="B165" s="73"/>
      <c r="C165" s="75" t="s">
        <v>480</v>
      </c>
      <c r="D165" s="76" t="n">
        <f aca="false">ROW()/5</f>
        <v>33</v>
      </c>
    </row>
    <row r="166" customFormat="false" ht="45" hidden="false" customHeight="true" outlineLevel="0" collapsed="false">
      <c r="A166" s="70" t="s">
        <v>477</v>
      </c>
      <c r="B166" s="70"/>
      <c r="C166" s="62" t="s">
        <v>478</v>
      </c>
      <c r="D166" s="62"/>
    </row>
    <row r="167" customFormat="false" ht="43.5" hidden="false" customHeight="true" outlineLevel="0" collapsed="false">
      <c r="A167" s="63" t="str">
        <f aca="false">VLOOKUP((ROW()+3)/5,人员名单!$A:$E,2,0)</f>
        <v>解 珍</v>
      </c>
      <c r="B167" s="63"/>
      <c r="C167" s="62"/>
      <c r="D167" s="62"/>
    </row>
    <row r="168" customFormat="false" ht="35.25" hidden="false" customHeight="true" outlineLevel="0" collapsed="false">
      <c r="A168" s="71" t="str">
        <f aca="false">VLOOKUP(D170,签到索引表!M:P,3,0)</f>
        <v>第2排</v>
      </c>
      <c r="B168" s="72" t="str">
        <f aca="false">VLOOKUP(D170,签到索引表!M:P,4,0)</f>
        <v>左侧2</v>
      </c>
      <c r="C168" s="62"/>
      <c r="D168" s="62"/>
    </row>
    <row r="169" customFormat="false" ht="34.5" hidden="false" customHeight="true" outlineLevel="0" collapsed="false">
      <c r="A169" s="73" t="str">
        <f aca="false">VLOOKUP(D170,人员名单!A:D,4,0)</f>
        <v>步军头领</v>
      </c>
      <c r="B169" s="73"/>
      <c r="C169" s="74" t="s">
        <v>479</v>
      </c>
      <c r="D169" s="74"/>
    </row>
    <row r="170" customFormat="false" ht="21.75" hidden="false" customHeight="true" outlineLevel="0" collapsed="false">
      <c r="A170" s="73"/>
      <c r="B170" s="73"/>
      <c r="C170" s="75" t="s">
        <v>480</v>
      </c>
      <c r="D170" s="76" t="n">
        <f aca="false">ROW()/5</f>
        <v>34</v>
      </c>
    </row>
    <row r="171" customFormat="false" ht="45" hidden="false" customHeight="true" outlineLevel="0" collapsed="false">
      <c r="A171" s="70" t="s">
        <v>477</v>
      </c>
      <c r="B171" s="70"/>
      <c r="C171" s="62" t="s">
        <v>478</v>
      </c>
      <c r="D171" s="62"/>
    </row>
    <row r="172" customFormat="false" ht="43.5" hidden="false" customHeight="true" outlineLevel="0" collapsed="false">
      <c r="A172" s="63" t="str">
        <f aca="false">VLOOKUP((ROW()+3)/5,人员名单!$A:$E,2,0)</f>
        <v>解 宝</v>
      </c>
      <c r="B172" s="63"/>
      <c r="C172" s="62"/>
      <c r="D172" s="62"/>
    </row>
    <row r="173" customFormat="false" ht="35.25" hidden="false" customHeight="true" outlineLevel="0" collapsed="false">
      <c r="A173" s="71" t="str">
        <f aca="false">VLOOKUP(D175,签到索引表!M:P,3,0)</f>
        <v>第2排</v>
      </c>
      <c r="B173" s="72" t="str">
        <f aca="false">VLOOKUP(D175,签到索引表!M:P,4,0)</f>
        <v>右侧9</v>
      </c>
      <c r="C173" s="62"/>
      <c r="D173" s="62"/>
    </row>
    <row r="174" customFormat="false" ht="34.5" hidden="false" customHeight="true" outlineLevel="0" collapsed="false">
      <c r="A174" s="73" t="str">
        <f aca="false">VLOOKUP(D175,人员名单!A:D,4,0)</f>
        <v>步军头领</v>
      </c>
      <c r="B174" s="73"/>
      <c r="C174" s="74" t="s">
        <v>479</v>
      </c>
      <c r="D174" s="74"/>
    </row>
    <row r="175" customFormat="false" ht="21.75" hidden="false" customHeight="true" outlineLevel="0" collapsed="false">
      <c r="A175" s="73"/>
      <c r="B175" s="73"/>
      <c r="C175" s="75" t="s">
        <v>480</v>
      </c>
      <c r="D175" s="76" t="n">
        <f aca="false">ROW()/5</f>
        <v>35</v>
      </c>
    </row>
    <row r="176" customFormat="false" ht="45" hidden="false" customHeight="true" outlineLevel="0" collapsed="false">
      <c r="A176" s="70" t="s">
        <v>477</v>
      </c>
      <c r="B176" s="70"/>
      <c r="C176" s="62" t="s">
        <v>478</v>
      </c>
      <c r="D176" s="62"/>
    </row>
    <row r="177" customFormat="false" ht="43.5" hidden="false" customHeight="true" outlineLevel="0" collapsed="false">
      <c r="A177" s="63" t="str">
        <f aca="false">VLOOKUP((ROW()+3)/5,人员名单!$A:$E,2,0)</f>
        <v>燕 青</v>
      </c>
      <c r="B177" s="63"/>
      <c r="C177" s="62"/>
      <c r="D177" s="62"/>
    </row>
    <row r="178" customFormat="false" ht="35.25" hidden="false" customHeight="true" outlineLevel="0" collapsed="false">
      <c r="A178" s="71" t="str">
        <f aca="false">VLOOKUP(D180,签到索引表!M:P,3,0)</f>
        <v>第2排</v>
      </c>
      <c r="B178" s="72" t="str">
        <f aca="false">VLOOKUP(D180,签到索引表!M:P,4,0)</f>
        <v>左侧1</v>
      </c>
      <c r="C178" s="62"/>
      <c r="D178" s="62"/>
    </row>
    <row r="179" customFormat="false" ht="34.5" hidden="false" customHeight="true" outlineLevel="0" collapsed="false">
      <c r="A179" s="73" t="str">
        <f aca="false">VLOOKUP(D180,人员名单!A:D,4,0)</f>
        <v>步军头领</v>
      </c>
      <c r="B179" s="73"/>
      <c r="C179" s="74" t="s">
        <v>479</v>
      </c>
      <c r="D179" s="74"/>
    </row>
    <row r="180" customFormat="false" ht="21.75" hidden="false" customHeight="true" outlineLevel="0" collapsed="false">
      <c r="A180" s="73"/>
      <c r="B180" s="73"/>
      <c r="C180" s="75" t="s">
        <v>480</v>
      </c>
      <c r="D180" s="76" t="n">
        <f aca="false">ROW()/5</f>
        <v>36</v>
      </c>
    </row>
    <row r="181" customFormat="false" ht="45" hidden="false" customHeight="true" outlineLevel="0" collapsed="false">
      <c r="A181" s="70" t="s">
        <v>477</v>
      </c>
      <c r="B181" s="70"/>
      <c r="C181" s="62" t="s">
        <v>478</v>
      </c>
      <c r="D181" s="62"/>
    </row>
    <row r="182" customFormat="false" ht="43.5" hidden="false" customHeight="true" outlineLevel="0" collapsed="false">
      <c r="A182" s="63" t="str">
        <f aca="false">VLOOKUP((ROW()+3)/5,人员名单!$A:$E,2,0)</f>
        <v>朱 武</v>
      </c>
      <c r="B182" s="63"/>
      <c r="C182" s="62"/>
      <c r="D182" s="62"/>
    </row>
    <row r="183" customFormat="false" ht="35.25" hidden="false" customHeight="true" outlineLevel="0" collapsed="false">
      <c r="A183" s="71" t="str">
        <f aca="false">VLOOKUP(D185,签到索引表!M:P,3,0)</f>
        <v>第3排</v>
      </c>
      <c r="B183" s="72" t="str">
        <f aca="false">VLOOKUP(D185,签到索引表!M:P,4,0)</f>
        <v>右侧1</v>
      </c>
      <c r="C183" s="62"/>
      <c r="D183" s="62"/>
    </row>
    <row r="184" customFormat="false" ht="34.5" hidden="false" customHeight="true" outlineLevel="0" collapsed="false">
      <c r="A184" s="73" t="str">
        <f aca="false">VLOOKUP(D185,人员名单!A:D,4,0)</f>
        <v>同参赞军务头领</v>
      </c>
      <c r="B184" s="73"/>
      <c r="C184" s="74" t="s">
        <v>479</v>
      </c>
      <c r="D184" s="74"/>
    </row>
    <row r="185" customFormat="false" ht="21.75" hidden="false" customHeight="true" outlineLevel="0" collapsed="false">
      <c r="A185" s="73"/>
      <c r="B185" s="73"/>
      <c r="C185" s="75" t="s">
        <v>480</v>
      </c>
      <c r="D185" s="76" t="n">
        <f aca="false">ROW()/5</f>
        <v>37</v>
      </c>
    </row>
    <row r="186" customFormat="false" ht="45" hidden="false" customHeight="true" outlineLevel="0" collapsed="false">
      <c r="A186" s="70" t="s">
        <v>477</v>
      </c>
      <c r="B186" s="70"/>
      <c r="C186" s="62" t="s">
        <v>478</v>
      </c>
      <c r="D186" s="62"/>
    </row>
    <row r="187" customFormat="false" ht="43.5" hidden="false" customHeight="true" outlineLevel="0" collapsed="false">
      <c r="A187" s="63" t="str">
        <f aca="false">VLOOKUP((ROW()+3)/5,人员名单!$A:$E,2,0)</f>
        <v>黄 信</v>
      </c>
      <c r="B187" s="63"/>
      <c r="C187" s="62"/>
      <c r="D187" s="62"/>
    </row>
    <row r="188" customFormat="false" ht="35.25" hidden="false" customHeight="true" outlineLevel="0" collapsed="false">
      <c r="A188" s="71" t="str">
        <f aca="false">VLOOKUP(D190,签到索引表!M:P,3,0)</f>
        <v>第3排</v>
      </c>
      <c r="B188" s="72" t="str">
        <f aca="false">VLOOKUP(D190,签到索引表!M:P,4,0)</f>
        <v>左侧9</v>
      </c>
      <c r="C188" s="62"/>
      <c r="D188" s="62"/>
    </row>
    <row r="189" customFormat="false" ht="34.5" hidden="false" customHeight="true" outlineLevel="0" collapsed="false">
      <c r="A189" s="73" t="str">
        <f aca="false">VLOOKUP(D190,人员名单!A:D,4,0)</f>
        <v>马军小彪将兼远探出哨头领</v>
      </c>
      <c r="B189" s="73"/>
      <c r="C189" s="74" t="s">
        <v>479</v>
      </c>
      <c r="D189" s="74"/>
    </row>
    <row r="190" customFormat="false" ht="21.75" hidden="false" customHeight="true" outlineLevel="0" collapsed="false">
      <c r="A190" s="73"/>
      <c r="B190" s="73"/>
      <c r="C190" s="75" t="s">
        <v>480</v>
      </c>
      <c r="D190" s="76" t="n">
        <f aca="false">ROW()/5</f>
        <v>38</v>
      </c>
    </row>
    <row r="191" customFormat="false" ht="45" hidden="false" customHeight="true" outlineLevel="0" collapsed="false">
      <c r="A191" s="70" t="s">
        <v>477</v>
      </c>
      <c r="B191" s="70"/>
      <c r="C191" s="62" t="s">
        <v>478</v>
      </c>
      <c r="D191" s="62"/>
    </row>
    <row r="192" customFormat="false" ht="43.5" hidden="false" customHeight="true" outlineLevel="0" collapsed="false">
      <c r="A192" s="63" t="str">
        <f aca="false">VLOOKUP((ROW()+3)/5,人员名单!$A:$E,2,0)</f>
        <v>孙 立</v>
      </c>
      <c r="B192" s="63"/>
      <c r="C192" s="62"/>
      <c r="D192" s="62"/>
    </row>
    <row r="193" customFormat="false" ht="35.25" hidden="false" customHeight="true" outlineLevel="0" collapsed="false">
      <c r="A193" s="71" t="str">
        <f aca="false">VLOOKUP(D195,签到索引表!M:P,3,0)</f>
        <v>第3排</v>
      </c>
      <c r="B193" s="72" t="str">
        <f aca="false">VLOOKUP(D195,签到索引表!M:P,4,0)</f>
        <v>右侧2</v>
      </c>
      <c r="C193" s="62"/>
      <c r="D193" s="62"/>
    </row>
    <row r="194" customFormat="false" ht="34.5" hidden="false" customHeight="true" outlineLevel="0" collapsed="false">
      <c r="A194" s="73" t="str">
        <f aca="false">VLOOKUP(D195,人员名单!A:D,4,0)</f>
        <v>马军小彪将兼远探出哨头领</v>
      </c>
      <c r="B194" s="73"/>
      <c r="C194" s="74" t="s">
        <v>479</v>
      </c>
      <c r="D194" s="74"/>
    </row>
    <row r="195" customFormat="false" ht="21.75" hidden="false" customHeight="true" outlineLevel="0" collapsed="false">
      <c r="A195" s="73"/>
      <c r="B195" s="73"/>
      <c r="C195" s="75" t="s">
        <v>480</v>
      </c>
      <c r="D195" s="76" t="n">
        <f aca="false">ROW()/5</f>
        <v>39</v>
      </c>
    </row>
    <row r="196" customFormat="false" ht="45" hidden="false" customHeight="true" outlineLevel="0" collapsed="false">
      <c r="A196" s="70" t="s">
        <v>477</v>
      </c>
      <c r="B196" s="70"/>
      <c r="C196" s="62" t="s">
        <v>478</v>
      </c>
      <c r="D196" s="62"/>
    </row>
    <row r="197" customFormat="false" ht="43.5" hidden="false" customHeight="true" outlineLevel="0" collapsed="false">
      <c r="A197" s="63" t="str">
        <f aca="false">VLOOKUP((ROW()+3)/5,人员名单!$A:$E,2,0)</f>
        <v>宣 赞</v>
      </c>
      <c r="B197" s="63"/>
      <c r="C197" s="62"/>
      <c r="D197" s="62"/>
    </row>
    <row r="198" customFormat="false" ht="35.25" hidden="false" customHeight="true" outlineLevel="0" collapsed="false">
      <c r="A198" s="71" t="str">
        <f aca="false">VLOOKUP(D200,签到索引表!M:P,3,0)</f>
        <v>第3排</v>
      </c>
      <c r="B198" s="72" t="str">
        <f aca="false">VLOOKUP(D200,签到索引表!M:P,4,0)</f>
        <v>左侧8</v>
      </c>
      <c r="C198" s="62"/>
      <c r="D198" s="62"/>
    </row>
    <row r="199" customFormat="false" ht="34.5" hidden="false" customHeight="true" outlineLevel="0" collapsed="false">
      <c r="A199" s="73" t="str">
        <f aca="false">VLOOKUP(D200,人员名单!A:D,4,0)</f>
        <v>马军小彪将兼远探出哨头领</v>
      </c>
      <c r="B199" s="73"/>
      <c r="C199" s="74" t="s">
        <v>479</v>
      </c>
      <c r="D199" s="74"/>
    </row>
    <row r="200" customFormat="false" ht="21.75" hidden="false" customHeight="true" outlineLevel="0" collapsed="false">
      <c r="A200" s="73"/>
      <c r="B200" s="73"/>
      <c r="C200" s="75" t="s">
        <v>480</v>
      </c>
      <c r="D200" s="76" t="n">
        <f aca="false">ROW()/5</f>
        <v>40</v>
      </c>
    </row>
    <row r="201" customFormat="false" ht="45" hidden="false" customHeight="true" outlineLevel="0" collapsed="false">
      <c r="A201" s="70" t="s">
        <v>477</v>
      </c>
      <c r="B201" s="70"/>
      <c r="C201" s="62" t="s">
        <v>478</v>
      </c>
      <c r="D201" s="62"/>
    </row>
    <row r="202" customFormat="false" ht="43.5" hidden="false" customHeight="true" outlineLevel="0" collapsed="false">
      <c r="A202" s="63" t="str">
        <f aca="false">VLOOKUP((ROW()+3)/5,人员名单!$A:$E,2,0)</f>
        <v>郝思文</v>
      </c>
      <c r="B202" s="63"/>
      <c r="C202" s="62"/>
      <c r="D202" s="62"/>
    </row>
    <row r="203" customFormat="false" ht="35.25" hidden="false" customHeight="true" outlineLevel="0" collapsed="false">
      <c r="A203" s="71" t="str">
        <f aca="false">VLOOKUP(D205,签到索引表!M:P,3,0)</f>
        <v>第3排</v>
      </c>
      <c r="B203" s="72" t="str">
        <f aca="false">VLOOKUP(D205,签到索引表!M:P,4,0)</f>
        <v>右侧3</v>
      </c>
      <c r="C203" s="62"/>
      <c r="D203" s="62"/>
    </row>
    <row r="204" customFormat="false" ht="34.5" hidden="false" customHeight="true" outlineLevel="0" collapsed="false">
      <c r="A204" s="73" t="str">
        <f aca="false">VLOOKUP(D205,人员名单!A:D,4,0)</f>
        <v>马军小彪将兼远探出哨头领</v>
      </c>
      <c r="B204" s="73"/>
      <c r="C204" s="74" t="s">
        <v>479</v>
      </c>
      <c r="D204" s="74"/>
    </row>
    <row r="205" customFormat="false" ht="21.75" hidden="false" customHeight="true" outlineLevel="0" collapsed="false">
      <c r="A205" s="73"/>
      <c r="B205" s="73"/>
      <c r="C205" s="75" t="s">
        <v>480</v>
      </c>
      <c r="D205" s="76" t="n">
        <f aca="false">ROW()/5</f>
        <v>41</v>
      </c>
    </row>
    <row r="206" customFormat="false" ht="45" hidden="false" customHeight="true" outlineLevel="0" collapsed="false">
      <c r="A206" s="70" t="s">
        <v>477</v>
      </c>
      <c r="B206" s="70"/>
      <c r="C206" s="62" t="s">
        <v>478</v>
      </c>
      <c r="D206" s="62"/>
    </row>
    <row r="207" customFormat="false" ht="43.5" hidden="false" customHeight="true" outlineLevel="0" collapsed="false">
      <c r="A207" s="63" t="str">
        <f aca="false">VLOOKUP((ROW()+3)/5,人员名单!$A:$E,2,0)</f>
        <v>韩 滔</v>
      </c>
      <c r="B207" s="63"/>
      <c r="C207" s="62"/>
      <c r="D207" s="62"/>
    </row>
    <row r="208" customFormat="false" ht="35.25" hidden="false" customHeight="true" outlineLevel="0" collapsed="false">
      <c r="A208" s="71" t="str">
        <f aca="false">VLOOKUP(D210,签到索引表!M:P,3,0)</f>
        <v>第3排</v>
      </c>
      <c r="B208" s="72" t="str">
        <f aca="false">VLOOKUP(D210,签到索引表!M:P,4,0)</f>
        <v>左侧7</v>
      </c>
      <c r="C208" s="62"/>
      <c r="D208" s="62"/>
    </row>
    <row r="209" customFormat="false" ht="34.5" hidden="false" customHeight="true" outlineLevel="0" collapsed="false">
      <c r="A209" s="73" t="str">
        <f aca="false">VLOOKUP(D210,人员名单!A:D,4,0)</f>
        <v>马军小彪将兼远探出哨头领</v>
      </c>
      <c r="B209" s="73"/>
      <c r="C209" s="74" t="s">
        <v>479</v>
      </c>
      <c r="D209" s="74"/>
    </row>
    <row r="210" customFormat="false" ht="21.75" hidden="false" customHeight="true" outlineLevel="0" collapsed="false">
      <c r="A210" s="73"/>
      <c r="B210" s="73"/>
      <c r="C210" s="75" t="s">
        <v>480</v>
      </c>
      <c r="D210" s="76" t="n">
        <f aca="false">ROW()/5</f>
        <v>42</v>
      </c>
    </row>
    <row r="211" customFormat="false" ht="45" hidden="false" customHeight="true" outlineLevel="0" collapsed="false">
      <c r="A211" s="70" t="s">
        <v>477</v>
      </c>
      <c r="B211" s="70"/>
      <c r="C211" s="62" t="s">
        <v>478</v>
      </c>
      <c r="D211" s="62"/>
    </row>
    <row r="212" customFormat="false" ht="43.5" hidden="false" customHeight="true" outlineLevel="0" collapsed="false">
      <c r="A212" s="63" t="str">
        <f aca="false">VLOOKUP((ROW()+3)/5,人员名单!$A:$E,2,0)</f>
        <v>彭 玘</v>
      </c>
      <c r="B212" s="63"/>
      <c r="C212" s="62"/>
      <c r="D212" s="62"/>
    </row>
    <row r="213" customFormat="false" ht="35.25" hidden="false" customHeight="true" outlineLevel="0" collapsed="false">
      <c r="A213" s="71" t="str">
        <f aca="false">VLOOKUP(D215,签到索引表!M:P,3,0)</f>
        <v>第3排</v>
      </c>
      <c r="B213" s="72" t="str">
        <f aca="false">VLOOKUP(D215,签到索引表!M:P,4,0)</f>
        <v>右侧4</v>
      </c>
      <c r="C213" s="62"/>
      <c r="D213" s="62"/>
    </row>
    <row r="214" customFormat="false" ht="34.5" hidden="false" customHeight="true" outlineLevel="0" collapsed="false">
      <c r="A214" s="73" t="str">
        <f aca="false">VLOOKUP(D215,人员名单!A:D,4,0)</f>
        <v>马军小彪将兼远探出哨头领</v>
      </c>
      <c r="B214" s="73"/>
      <c r="C214" s="74" t="s">
        <v>479</v>
      </c>
      <c r="D214" s="74"/>
    </row>
    <row r="215" customFormat="false" ht="21.75" hidden="false" customHeight="true" outlineLevel="0" collapsed="false">
      <c r="A215" s="73"/>
      <c r="B215" s="73"/>
      <c r="C215" s="75" t="s">
        <v>480</v>
      </c>
      <c r="D215" s="76" t="n">
        <f aca="false">ROW()/5</f>
        <v>43</v>
      </c>
    </row>
    <row r="216" customFormat="false" ht="45" hidden="false" customHeight="true" outlineLevel="0" collapsed="false">
      <c r="A216" s="70" t="s">
        <v>477</v>
      </c>
      <c r="B216" s="70"/>
      <c r="C216" s="62" t="s">
        <v>478</v>
      </c>
      <c r="D216" s="62"/>
    </row>
    <row r="217" customFormat="false" ht="43.5" hidden="false" customHeight="true" outlineLevel="0" collapsed="false">
      <c r="A217" s="63" t="str">
        <f aca="false">VLOOKUP((ROW()+3)/5,人员名单!$A:$E,2,0)</f>
        <v>单廷圭</v>
      </c>
      <c r="B217" s="63"/>
      <c r="C217" s="62"/>
      <c r="D217" s="62"/>
    </row>
    <row r="218" customFormat="false" ht="35.25" hidden="false" customHeight="true" outlineLevel="0" collapsed="false">
      <c r="A218" s="71" t="str">
        <f aca="false">VLOOKUP(D220,签到索引表!M:P,3,0)</f>
        <v>第3排</v>
      </c>
      <c r="B218" s="72" t="str">
        <f aca="false">VLOOKUP(D220,签到索引表!M:P,4,0)</f>
        <v>左侧6</v>
      </c>
      <c r="C218" s="62"/>
      <c r="D218" s="62"/>
    </row>
    <row r="219" customFormat="false" ht="34.5" hidden="false" customHeight="true" outlineLevel="0" collapsed="false">
      <c r="A219" s="73" t="str">
        <f aca="false">VLOOKUP(D220,人员名单!A:D,4,0)</f>
        <v>马军小彪将兼远探出哨头领</v>
      </c>
      <c r="B219" s="73"/>
      <c r="C219" s="74" t="s">
        <v>479</v>
      </c>
      <c r="D219" s="74"/>
    </row>
    <row r="220" customFormat="false" ht="21.75" hidden="false" customHeight="true" outlineLevel="0" collapsed="false">
      <c r="A220" s="73"/>
      <c r="B220" s="73"/>
      <c r="C220" s="75" t="s">
        <v>480</v>
      </c>
      <c r="D220" s="76" t="n">
        <f aca="false">ROW()/5</f>
        <v>44</v>
      </c>
    </row>
    <row r="221" customFormat="false" ht="45" hidden="false" customHeight="true" outlineLevel="0" collapsed="false">
      <c r="A221" s="70" t="s">
        <v>477</v>
      </c>
      <c r="B221" s="70"/>
      <c r="C221" s="62" t="s">
        <v>478</v>
      </c>
      <c r="D221" s="62"/>
    </row>
    <row r="222" customFormat="false" ht="43.5" hidden="false" customHeight="true" outlineLevel="0" collapsed="false">
      <c r="A222" s="63" t="str">
        <f aca="false">VLOOKUP((ROW()+3)/5,人员名单!$A:$E,2,0)</f>
        <v>魏定国</v>
      </c>
      <c r="B222" s="63"/>
      <c r="C222" s="62"/>
      <c r="D222" s="62"/>
    </row>
    <row r="223" customFormat="false" ht="35.25" hidden="false" customHeight="true" outlineLevel="0" collapsed="false">
      <c r="A223" s="71" t="str">
        <f aca="false">VLOOKUP(D225,签到索引表!M:P,3,0)</f>
        <v>第3排</v>
      </c>
      <c r="B223" s="72" t="str">
        <f aca="false">VLOOKUP(D225,签到索引表!M:P,4,0)</f>
        <v>右侧5</v>
      </c>
      <c r="C223" s="62"/>
      <c r="D223" s="62"/>
    </row>
    <row r="224" customFormat="false" ht="34.5" hidden="false" customHeight="true" outlineLevel="0" collapsed="false">
      <c r="A224" s="73" t="str">
        <f aca="false">VLOOKUP(D225,人员名单!A:D,4,0)</f>
        <v>马军小彪将兼远探出哨头领</v>
      </c>
      <c r="B224" s="73"/>
      <c r="C224" s="74" t="s">
        <v>479</v>
      </c>
      <c r="D224" s="74"/>
    </row>
    <row r="225" customFormat="false" ht="21.75" hidden="false" customHeight="true" outlineLevel="0" collapsed="false">
      <c r="A225" s="73"/>
      <c r="B225" s="73"/>
      <c r="C225" s="75" t="s">
        <v>480</v>
      </c>
      <c r="D225" s="76" t="n">
        <f aca="false">ROW()/5</f>
        <v>45</v>
      </c>
    </row>
    <row r="226" customFormat="false" ht="45" hidden="false" customHeight="true" outlineLevel="0" collapsed="false">
      <c r="A226" s="70" t="s">
        <v>477</v>
      </c>
      <c r="B226" s="70"/>
      <c r="C226" s="62" t="s">
        <v>478</v>
      </c>
      <c r="D226" s="62"/>
    </row>
    <row r="227" customFormat="false" ht="43.5" hidden="false" customHeight="true" outlineLevel="0" collapsed="false">
      <c r="A227" s="63" t="str">
        <f aca="false">VLOOKUP((ROW()+3)/5,人员名单!$A:$E,2,0)</f>
        <v>萧 让</v>
      </c>
      <c r="B227" s="63"/>
      <c r="C227" s="62"/>
      <c r="D227" s="62"/>
    </row>
    <row r="228" customFormat="false" ht="35.25" hidden="false" customHeight="true" outlineLevel="0" collapsed="false">
      <c r="A228" s="71" t="str">
        <f aca="false">VLOOKUP(D230,签到索引表!M:P,3,0)</f>
        <v>第3排</v>
      </c>
      <c r="B228" s="72" t="str">
        <f aca="false">VLOOKUP(D230,签到索引表!M:P,4,0)</f>
        <v>左侧5</v>
      </c>
      <c r="C228" s="62"/>
      <c r="D228" s="62"/>
    </row>
    <row r="229" customFormat="false" ht="34.5" hidden="false" customHeight="true" outlineLevel="0" collapsed="false">
      <c r="A229" s="73" t="str">
        <f aca="false">VLOOKUP(D230,人员名单!A:D,4,0)</f>
        <v>掌管监造诸事头领</v>
      </c>
      <c r="B229" s="73"/>
      <c r="C229" s="74" t="s">
        <v>479</v>
      </c>
      <c r="D229" s="74"/>
    </row>
    <row r="230" customFormat="false" ht="21.75" hidden="false" customHeight="true" outlineLevel="0" collapsed="false">
      <c r="A230" s="73"/>
      <c r="B230" s="73"/>
      <c r="C230" s="75" t="s">
        <v>480</v>
      </c>
      <c r="D230" s="76" t="n">
        <f aca="false">ROW()/5</f>
        <v>46</v>
      </c>
    </row>
    <row r="231" customFormat="false" ht="45" hidden="false" customHeight="true" outlineLevel="0" collapsed="false">
      <c r="A231" s="70" t="s">
        <v>477</v>
      </c>
      <c r="B231" s="70"/>
      <c r="C231" s="62" t="s">
        <v>478</v>
      </c>
      <c r="D231" s="62"/>
    </row>
    <row r="232" customFormat="false" ht="43.5" hidden="false" customHeight="true" outlineLevel="0" collapsed="false">
      <c r="A232" s="63" t="str">
        <f aca="false">VLOOKUP((ROW()+3)/5,人员名单!$A:$E,2,0)</f>
        <v>裴 宣</v>
      </c>
      <c r="B232" s="63"/>
      <c r="C232" s="62"/>
      <c r="D232" s="62"/>
    </row>
    <row r="233" customFormat="false" ht="35.25" hidden="false" customHeight="true" outlineLevel="0" collapsed="false">
      <c r="A233" s="71" t="str">
        <f aca="false">VLOOKUP(D235,签到索引表!M:P,3,0)</f>
        <v>第3排</v>
      </c>
      <c r="B233" s="72" t="str">
        <f aca="false">VLOOKUP(D235,签到索引表!M:P,4,0)</f>
        <v>右侧6</v>
      </c>
      <c r="C233" s="62"/>
      <c r="D233" s="62"/>
    </row>
    <row r="234" customFormat="false" ht="34.5" hidden="false" customHeight="true" outlineLevel="0" collapsed="false">
      <c r="A234" s="73" t="str">
        <f aca="false">VLOOKUP(D235,人员名单!A:D,4,0)</f>
        <v>掌管监造诸事头领</v>
      </c>
      <c r="B234" s="73"/>
      <c r="C234" s="74" t="s">
        <v>479</v>
      </c>
      <c r="D234" s="74"/>
    </row>
    <row r="235" customFormat="false" ht="21.75" hidden="false" customHeight="true" outlineLevel="0" collapsed="false">
      <c r="A235" s="73"/>
      <c r="B235" s="73"/>
      <c r="C235" s="75" t="s">
        <v>480</v>
      </c>
      <c r="D235" s="76" t="n">
        <f aca="false">ROW()/5</f>
        <v>47</v>
      </c>
    </row>
    <row r="236" customFormat="false" ht="45" hidden="false" customHeight="true" outlineLevel="0" collapsed="false">
      <c r="A236" s="70" t="s">
        <v>477</v>
      </c>
      <c r="B236" s="70"/>
      <c r="C236" s="62" t="s">
        <v>478</v>
      </c>
      <c r="D236" s="62"/>
    </row>
    <row r="237" customFormat="false" ht="43.5" hidden="false" customHeight="true" outlineLevel="0" collapsed="false">
      <c r="A237" s="63" t="str">
        <f aca="false">VLOOKUP((ROW()+3)/5,人员名单!$A:$E,2,0)</f>
        <v>欧 鹏</v>
      </c>
      <c r="B237" s="63"/>
      <c r="C237" s="62"/>
      <c r="D237" s="62"/>
    </row>
    <row r="238" customFormat="false" ht="35.25" hidden="false" customHeight="true" outlineLevel="0" collapsed="false">
      <c r="A238" s="71" t="str">
        <f aca="false">VLOOKUP(D240,签到索引表!M:P,3,0)</f>
        <v>第3排</v>
      </c>
      <c r="B238" s="72" t="str">
        <f aca="false">VLOOKUP(D240,签到索引表!M:P,4,0)</f>
        <v>左侧4</v>
      </c>
      <c r="C238" s="62"/>
      <c r="D238" s="62"/>
    </row>
    <row r="239" customFormat="false" ht="34.5" hidden="false" customHeight="true" outlineLevel="0" collapsed="false">
      <c r="A239" s="73" t="str">
        <f aca="false">VLOOKUP(D240,人员名单!A:D,4,0)</f>
        <v>马军小彪将兼远探出哨头领</v>
      </c>
      <c r="B239" s="73"/>
      <c r="C239" s="74" t="s">
        <v>479</v>
      </c>
      <c r="D239" s="74"/>
    </row>
    <row r="240" customFormat="false" ht="21.75" hidden="false" customHeight="true" outlineLevel="0" collapsed="false">
      <c r="A240" s="73"/>
      <c r="B240" s="73"/>
      <c r="C240" s="75" t="s">
        <v>480</v>
      </c>
      <c r="D240" s="76" t="n">
        <f aca="false">ROW()/5</f>
        <v>48</v>
      </c>
    </row>
    <row r="241" customFormat="false" ht="45" hidden="false" customHeight="true" outlineLevel="0" collapsed="false">
      <c r="A241" s="70" t="s">
        <v>477</v>
      </c>
      <c r="B241" s="70"/>
      <c r="C241" s="62" t="s">
        <v>478</v>
      </c>
      <c r="D241" s="62"/>
    </row>
    <row r="242" customFormat="false" ht="43.5" hidden="false" customHeight="true" outlineLevel="0" collapsed="false">
      <c r="A242" s="63" t="str">
        <f aca="false">VLOOKUP((ROW()+3)/5,人员名单!$A:$E,2,0)</f>
        <v>邓 飞</v>
      </c>
      <c r="B242" s="63"/>
      <c r="C242" s="62"/>
      <c r="D242" s="62"/>
    </row>
    <row r="243" customFormat="false" ht="35.25" hidden="false" customHeight="true" outlineLevel="0" collapsed="false">
      <c r="A243" s="71" t="str">
        <f aca="false">VLOOKUP(D245,签到索引表!M:P,3,0)</f>
        <v>第3排</v>
      </c>
      <c r="B243" s="72" t="str">
        <f aca="false">VLOOKUP(D245,签到索引表!M:P,4,0)</f>
        <v>右侧7</v>
      </c>
      <c r="C243" s="62"/>
      <c r="D243" s="62"/>
    </row>
    <row r="244" customFormat="false" ht="34.5" hidden="false" customHeight="true" outlineLevel="0" collapsed="false">
      <c r="A244" s="73" t="str">
        <f aca="false">VLOOKUP(D245,人员名单!A:D,4,0)</f>
        <v>马军小彪将兼远探出哨头领</v>
      </c>
      <c r="B244" s="73"/>
      <c r="C244" s="74" t="s">
        <v>479</v>
      </c>
      <c r="D244" s="74"/>
    </row>
    <row r="245" customFormat="false" ht="21.75" hidden="false" customHeight="true" outlineLevel="0" collapsed="false">
      <c r="A245" s="73"/>
      <c r="B245" s="73"/>
      <c r="C245" s="75" t="s">
        <v>480</v>
      </c>
      <c r="D245" s="76" t="n">
        <f aca="false">ROW()/5</f>
        <v>49</v>
      </c>
    </row>
    <row r="246" customFormat="false" ht="45" hidden="false" customHeight="true" outlineLevel="0" collapsed="false">
      <c r="A246" s="70" t="s">
        <v>477</v>
      </c>
      <c r="B246" s="70"/>
      <c r="C246" s="62" t="s">
        <v>478</v>
      </c>
      <c r="D246" s="62"/>
    </row>
    <row r="247" customFormat="false" ht="43.5" hidden="false" customHeight="true" outlineLevel="0" collapsed="false">
      <c r="A247" s="63" t="str">
        <f aca="false">VLOOKUP((ROW()+3)/5,人员名单!$A:$E,2,0)</f>
        <v>燕 顺</v>
      </c>
      <c r="B247" s="63"/>
      <c r="C247" s="62"/>
      <c r="D247" s="62"/>
    </row>
    <row r="248" customFormat="false" ht="35.25" hidden="false" customHeight="true" outlineLevel="0" collapsed="false">
      <c r="A248" s="71" t="str">
        <f aca="false">VLOOKUP(D250,签到索引表!M:P,3,0)</f>
        <v>第3排</v>
      </c>
      <c r="B248" s="72" t="str">
        <f aca="false">VLOOKUP(D250,签到索引表!M:P,4,0)</f>
        <v>左侧3</v>
      </c>
      <c r="C248" s="62"/>
      <c r="D248" s="62"/>
    </row>
    <row r="249" customFormat="false" ht="34.5" hidden="false" customHeight="true" outlineLevel="0" collapsed="false">
      <c r="A249" s="73" t="str">
        <f aca="false">VLOOKUP(D250,人员名单!A:D,4,0)</f>
        <v>马军小彪将兼远探出哨头领</v>
      </c>
      <c r="B249" s="73"/>
      <c r="C249" s="74" t="s">
        <v>479</v>
      </c>
      <c r="D249" s="74"/>
    </row>
    <row r="250" customFormat="false" ht="21.75" hidden="false" customHeight="true" outlineLevel="0" collapsed="false">
      <c r="A250" s="73"/>
      <c r="B250" s="73"/>
      <c r="C250" s="75" t="s">
        <v>480</v>
      </c>
      <c r="D250" s="76" t="n">
        <f aca="false">ROW()/5</f>
        <v>50</v>
      </c>
    </row>
    <row r="251" customFormat="false" ht="45" hidden="false" customHeight="true" outlineLevel="0" collapsed="false">
      <c r="A251" s="70" t="s">
        <v>477</v>
      </c>
      <c r="B251" s="70"/>
      <c r="C251" s="62" t="s">
        <v>478</v>
      </c>
      <c r="D251" s="62"/>
    </row>
    <row r="252" customFormat="false" ht="43.5" hidden="false" customHeight="true" outlineLevel="0" collapsed="false">
      <c r="A252" s="63" t="str">
        <f aca="false">VLOOKUP((ROW()+3)/5,人员名单!$A:$E,2,0)</f>
        <v>杨 林</v>
      </c>
      <c r="B252" s="63"/>
      <c r="C252" s="62"/>
      <c r="D252" s="62"/>
    </row>
    <row r="253" customFormat="false" ht="35.25" hidden="false" customHeight="true" outlineLevel="0" collapsed="false">
      <c r="A253" s="71" t="str">
        <f aca="false">VLOOKUP(D255,签到索引表!M:P,3,0)</f>
        <v>第3排</v>
      </c>
      <c r="B253" s="72" t="str">
        <f aca="false">VLOOKUP(D255,签到索引表!M:P,4,0)</f>
        <v>右侧8</v>
      </c>
      <c r="C253" s="62"/>
      <c r="D253" s="62"/>
    </row>
    <row r="254" customFormat="false" ht="34.5" hidden="false" customHeight="true" outlineLevel="0" collapsed="false">
      <c r="A254" s="73" t="str">
        <f aca="false">VLOOKUP(D255,人员名单!A:D,4,0)</f>
        <v>马军小彪将兼远探出哨头领</v>
      </c>
      <c r="B254" s="73"/>
      <c r="C254" s="74" t="s">
        <v>479</v>
      </c>
      <c r="D254" s="74"/>
    </row>
    <row r="255" customFormat="false" ht="21.75" hidden="false" customHeight="true" outlineLevel="0" collapsed="false">
      <c r="A255" s="73"/>
      <c r="B255" s="73"/>
      <c r="C255" s="75" t="s">
        <v>480</v>
      </c>
      <c r="D255" s="76" t="n">
        <f aca="false">ROW()/5</f>
        <v>51</v>
      </c>
    </row>
    <row r="256" customFormat="false" ht="45" hidden="false" customHeight="true" outlineLevel="0" collapsed="false">
      <c r="A256" s="70" t="s">
        <v>477</v>
      </c>
      <c r="B256" s="70"/>
      <c r="C256" s="62" t="s">
        <v>478</v>
      </c>
      <c r="D256" s="62"/>
    </row>
    <row r="257" customFormat="false" ht="43.5" hidden="false" customHeight="true" outlineLevel="0" collapsed="false">
      <c r="A257" s="63" t="str">
        <f aca="false">VLOOKUP((ROW()+3)/5,人员名单!$A:$E,2,0)</f>
        <v>凌 振</v>
      </c>
      <c r="B257" s="63"/>
      <c r="C257" s="62"/>
      <c r="D257" s="62"/>
    </row>
    <row r="258" customFormat="false" ht="35.25" hidden="false" customHeight="true" outlineLevel="0" collapsed="false">
      <c r="A258" s="71" t="str">
        <f aca="false">VLOOKUP(D260,签到索引表!M:P,3,0)</f>
        <v>第3排</v>
      </c>
      <c r="B258" s="72" t="str">
        <f aca="false">VLOOKUP(D260,签到索引表!M:P,4,0)</f>
        <v>左侧2</v>
      </c>
      <c r="C258" s="62"/>
      <c r="D258" s="62"/>
    </row>
    <row r="259" customFormat="false" ht="34.5" hidden="false" customHeight="true" outlineLevel="0" collapsed="false">
      <c r="A259" s="73" t="str">
        <f aca="false">VLOOKUP(D260,人员名单!A:D,4,0)</f>
        <v>掌管监造诸事头领</v>
      </c>
      <c r="B259" s="73"/>
      <c r="C259" s="74" t="s">
        <v>479</v>
      </c>
      <c r="D259" s="74"/>
    </row>
    <row r="260" customFormat="false" ht="21.75" hidden="false" customHeight="true" outlineLevel="0" collapsed="false">
      <c r="A260" s="73"/>
      <c r="B260" s="73"/>
      <c r="C260" s="75" t="s">
        <v>480</v>
      </c>
      <c r="D260" s="76" t="n">
        <f aca="false">ROW()/5</f>
        <v>52</v>
      </c>
    </row>
    <row r="261" customFormat="false" ht="45" hidden="false" customHeight="true" outlineLevel="0" collapsed="false">
      <c r="A261" s="70" t="s">
        <v>477</v>
      </c>
      <c r="B261" s="70"/>
      <c r="C261" s="62" t="s">
        <v>478</v>
      </c>
      <c r="D261" s="62"/>
    </row>
    <row r="262" customFormat="false" ht="43.5" hidden="false" customHeight="true" outlineLevel="0" collapsed="false">
      <c r="A262" s="63" t="str">
        <f aca="false">VLOOKUP((ROW()+3)/5,人员名单!$A:$E,2,0)</f>
        <v>蒋 敬</v>
      </c>
      <c r="B262" s="63"/>
      <c r="C262" s="62"/>
      <c r="D262" s="62"/>
    </row>
    <row r="263" customFormat="false" ht="35.25" hidden="false" customHeight="true" outlineLevel="0" collapsed="false">
      <c r="A263" s="71" t="str">
        <f aca="false">VLOOKUP(D265,签到索引表!M:P,3,0)</f>
        <v>第3排</v>
      </c>
      <c r="B263" s="72" t="str">
        <f aca="false">VLOOKUP(D265,签到索引表!M:P,4,0)</f>
        <v>右侧9</v>
      </c>
      <c r="C263" s="62"/>
      <c r="D263" s="62"/>
    </row>
    <row r="264" customFormat="false" ht="34.5" hidden="false" customHeight="true" outlineLevel="0" collapsed="false">
      <c r="A264" s="73" t="str">
        <f aca="false">VLOOKUP(D265,人员名单!A:D,4,0)</f>
        <v>掌管监造诸事头领</v>
      </c>
      <c r="B264" s="73"/>
      <c r="C264" s="74" t="s">
        <v>479</v>
      </c>
      <c r="D264" s="74"/>
    </row>
    <row r="265" customFormat="false" ht="21.75" hidden="false" customHeight="true" outlineLevel="0" collapsed="false">
      <c r="A265" s="73"/>
      <c r="B265" s="73"/>
      <c r="C265" s="75" t="s">
        <v>480</v>
      </c>
      <c r="D265" s="76" t="n">
        <f aca="false">ROW()/5</f>
        <v>53</v>
      </c>
    </row>
    <row r="266" customFormat="false" ht="45" hidden="false" customHeight="true" outlineLevel="0" collapsed="false">
      <c r="A266" s="70" t="s">
        <v>477</v>
      </c>
      <c r="B266" s="70"/>
      <c r="C266" s="62" t="s">
        <v>478</v>
      </c>
      <c r="D266" s="62"/>
    </row>
    <row r="267" customFormat="false" ht="43.5" hidden="false" customHeight="true" outlineLevel="0" collapsed="false">
      <c r="A267" s="63" t="str">
        <f aca="false">VLOOKUP((ROW()+3)/5,人员名单!$A:$E,2,0)</f>
        <v>吕 方</v>
      </c>
      <c r="B267" s="63"/>
      <c r="C267" s="62"/>
      <c r="D267" s="62"/>
    </row>
    <row r="268" customFormat="false" ht="35.25" hidden="false" customHeight="true" outlineLevel="0" collapsed="false">
      <c r="A268" s="71" t="str">
        <f aca="false">VLOOKUP(D270,签到索引表!M:P,3,0)</f>
        <v>第3排</v>
      </c>
      <c r="B268" s="72" t="str">
        <f aca="false">VLOOKUP(D270,签到索引表!M:P,4,0)</f>
        <v>左侧1</v>
      </c>
      <c r="C268" s="62"/>
      <c r="D268" s="62"/>
    </row>
    <row r="269" customFormat="false" ht="34.5" hidden="false" customHeight="true" outlineLevel="0" collapsed="false">
      <c r="A269" s="73" t="str">
        <f aca="false">VLOOKUP(D270,人员名单!A:D,4,0)</f>
        <v>守护中军马军骁将</v>
      </c>
      <c r="B269" s="73"/>
      <c r="C269" s="74" t="s">
        <v>479</v>
      </c>
      <c r="D269" s="74"/>
    </row>
    <row r="270" customFormat="false" ht="21.75" hidden="false" customHeight="true" outlineLevel="0" collapsed="false">
      <c r="A270" s="73"/>
      <c r="B270" s="73"/>
      <c r="C270" s="75" t="s">
        <v>480</v>
      </c>
      <c r="D270" s="76" t="n">
        <f aca="false">ROW()/5</f>
        <v>54</v>
      </c>
    </row>
    <row r="271" customFormat="false" ht="45" hidden="false" customHeight="true" outlineLevel="0" collapsed="false">
      <c r="A271" s="70" t="s">
        <v>477</v>
      </c>
      <c r="B271" s="70"/>
      <c r="C271" s="62" t="s">
        <v>478</v>
      </c>
      <c r="D271" s="62"/>
    </row>
    <row r="272" customFormat="false" ht="43.5" hidden="false" customHeight="true" outlineLevel="0" collapsed="false">
      <c r="A272" s="63" t="str">
        <f aca="false">VLOOKUP((ROW()+3)/5,人员名单!$A:$E,2,0)</f>
        <v>郭 盛</v>
      </c>
      <c r="B272" s="63"/>
      <c r="C272" s="62"/>
      <c r="D272" s="62"/>
    </row>
    <row r="273" customFormat="false" ht="35.25" hidden="false" customHeight="true" outlineLevel="0" collapsed="false">
      <c r="A273" s="71" t="str">
        <f aca="false">VLOOKUP(D275,签到索引表!M:P,3,0)</f>
        <v>第4排</v>
      </c>
      <c r="B273" s="72" t="str">
        <f aca="false">VLOOKUP(D275,签到索引表!M:P,4,0)</f>
        <v>右侧1</v>
      </c>
      <c r="C273" s="62"/>
      <c r="D273" s="62"/>
    </row>
    <row r="274" customFormat="false" ht="34.5" hidden="false" customHeight="true" outlineLevel="0" collapsed="false">
      <c r="A274" s="73" t="str">
        <f aca="false">VLOOKUP(D275,人员名单!A:D,4,0)</f>
        <v>守护中军马军骁将</v>
      </c>
      <c r="B274" s="73"/>
      <c r="C274" s="74" t="s">
        <v>479</v>
      </c>
      <c r="D274" s="74"/>
    </row>
    <row r="275" customFormat="false" ht="21.75" hidden="false" customHeight="true" outlineLevel="0" collapsed="false">
      <c r="A275" s="73"/>
      <c r="B275" s="73"/>
      <c r="C275" s="75" t="s">
        <v>480</v>
      </c>
      <c r="D275" s="76" t="n">
        <f aca="false">ROW()/5</f>
        <v>55</v>
      </c>
    </row>
    <row r="276" customFormat="false" ht="45" hidden="false" customHeight="true" outlineLevel="0" collapsed="false">
      <c r="A276" s="70" t="s">
        <v>477</v>
      </c>
      <c r="B276" s="70"/>
      <c r="C276" s="62" t="s">
        <v>478</v>
      </c>
      <c r="D276" s="62"/>
    </row>
    <row r="277" customFormat="false" ht="43.5" hidden="false" customHeight="true" outlineLevel="0" collapsed="false">
      <c r="A277" s="63" t="str">
        <f aca="false">VLOOKUP((ROW()+3)/5,人员名单!$A:$E,2,0)</f>
        <v>安道全</v>
      </c>
      <c r="B277" s="63"/>
      <c r="C277" s="62"/>
      <c r="D277" s="62"/>
    </row>
    <row r="278" customFormat="false" ht="35.25" hidden="false" customHeight="true" outlineLevel="0" collapsed="false">
      <c r="A278" s="71" t="str">
        <f aca="false">VLOOKUP(D280,签到索引表!M:P,3,0)</f>
        <v>第4排</v>
      </c>
      <c r="B278" s="72" t="str">
        <f aca="false">VLOOKUP(D280,签到索引表!M:P,4,0)</f>
        <v>左侧9</v>
      </c>
      <c r="C278" s="62"/>
      <c r="D278" s="62"/>
    </row>
    <row r="279" customFormat="false" ht="34.5" hidden="false" customHeight="true" outlineLevel="0" collapsed="false">
      <c r="A279" s="73" t="str">
        <f aca="false">VLOOKUP(D280,人员名单!A:D,4,0)</f>
        <v>掌管监造诸事头领</v>
      </c>
      <c r="B279" s="73"/>
      <c r="C279" s="74" t="s">
        <v>479</v>
      </c>
      <c r="D279" s="74"/>
    </row>
    <row r="280" customFormat="false" ht="21.75" hidden="false" customHeight="true" outlineLevel="0" collapsed="false">
      <c r="A280" s="73"/>
      <c r="B280" s="73"/>
      <c r="C280" s="75" t="s">
        <v>480</v>
      </c>
      <c r="D280" s="76" t="n">
        <f aca="false">ROW()/5</f>
        <v>56</v>
      </c>
    </row>
    <row r="281" customFormat="false" ht="45" hidden="false" customHeight="true" outlineLevel="0" collapsed="false">
      <c r="A281" s="70" t="s">
        <v>477</v>
      </c>
      <c r="B281" s="70"/>
      <c r="C281" s="62" t="s">
        <v>478</v>
      </c>
      <c r="D281" s="62"/>
    </row>
    <row r="282" customFormat="false" ht="43.5" hidden="false" customHeight="true" outlineLevel="0" collapsed="false">
      <c r="A282" s="63" t="str">
        <f aca="false">VLOOKUP((ROW()+3)/5,人员名单!$A:$E,2,0)</f>
        <v>皇甫端</v>
      </c>
      <c r="B282" s="63"/>
      <c r="C282" s="62"/>
      <c r="D282" s="62"/>
    </row>
    <row r="283" customFormat="false" ht="35.25" hidden="false" customHeight="true" outlineLevel="0" collapsed="false">
      <c r="A283" s="71" t="str">
        <f aca="false">VLOOKUP(D285,签到索引表!M:P,3,0)</f>
        <v>第4排</v>
      </c>
      <c r="B283" s="72" t="str">
        <f aca="false">VLOOKUP(D285,签到索引表!M:P,4,0)</f>
        <v>右侧2</v>
      </c>
      <c r="C283" s="62"/>
      <c r="D283" s="62"/>
    </row>
    <row r="284" customFormat="false" ht="34.5" hidden="false" customHeight="true" outlineLevel="0" collapsed="false">
      <c r="A284" s="73" t="str">
        <f aca="false">VLOOKUP(D285,人员名单!A:D,4,0)</f>
        <v>掌管监造诸事头领</v>
      </c>
      <c r="B284" s="73"/>
      <c r="C284" s="74" t="s">
        <v>479</v>
      </c>
      <c r="D284" s="74"/>
    </row>
    <row r="285" customFormat="false" ht="21.75" hidden="false" customHeight="true" outlineLevel="0" collapsed="false">
      <c r="A285" s="73"/>
      <c r="B285" s="73"/>
      <c r="C285" s="75" t="s">
        <v>480</v>
      </c>
      <c r="D285" s="76" t="n">
        <f aca="false">ROW()/5</f>
        <v>57</v>
      </c>
    </row>
    <row r="286" customFormat="false" ht="45" hidden="false" customHeight="true" outlineLevel="0" collapsed="false">
      <c r="A286" s="70" t="s">
        <v>477</v>
      </c>
      <c r="B286" s="70"/>
      <c r="C286" s="62" t="s">
        <v>478</v>
      </c>
      <c r="D286" s="62"/>
    </row>
    <row r="287" customFormat="false" ht="43.5" hidden="false" customHeight="true" outlineLevel="0" collapsed="false">
      <c r="A287" s="63" t="str">
        <f aca="false">VLOOKUP((ROW()+3)/5,人员名单!$A:$E,2,0)</f>
        <v>王 英</v>
      </c>
      <c r="B287" s="63"/>
      <c r="C287" s="62"/>
      <c r="D287" s="62"/>
    </row>
    <row r="288" customFormat="false" ht="35.25" hidden="false" customHeight="true" outlineLevel="0" collapsed="false">
      <c r="A288" s="71" t="str">
        <f aca="false">VLOOKUP(D290,签到索引表!M:P,3,0)</f>
        <v>第4排</v>
      </c>
      <c r="B288" s="72" t="str">
        <f aca="false">VLOOKUP(D290,签到索引表!M:P,4,0)</f>
        <v>左侧8</v>
      </c>
      <c r="C288" s="62"/>
      <c r="D288" s="62"/>
    </row>
    <row r="289" customFormat="false" ht="34.5" hidden="false" customHeight="true" outlineLevel="0" collapsed="false">
      <c r="A289" s="73" t="str">
        <f aca="false">VLOOKUP(D290,人员名单!A:D,4,0)</f>
        <v>专掌三军内采事马军头领</v>
      </c>
      <c r="B289" s="73"/>
      <c r="C289" s="74" t="s">
        <v>479</v>
      </c>
      <c r="D289" s="74"/>
    </row>
    <row r="290" customFormat="false" ht="21.75" hidden="false" customHeight="true" outlineLevel="0" collapsed="false">
      <c r="A290" s="73"/>
      <c r="B290" s="73"/>
      <c r="C290" s="75" t="s">
        <v>480</v>
      </c>
      <c r="D290" s="76" t="n">
        <f aca="false">ROW()/5</f>
        <v>58</v>
      </c>
    </row>
    <row r="291" customFormat="false" ht="45" hidden="false" customHeight="true" outlineLevel="0" collapsed="false">
      <c r="A291" s="70" t="s">
        <v>477</v>
      </c>
      <c r="B291" s="70"/>
      <c r="C291" s="62" t="s">
        <v>478</v>
      </c>
      <c r="D291" s="62"/>
    </row>
    <row r="292" customFormat="false" ht="43.5" hidden="false" customHeight="true" outlineLevel="0" collapsed="false">
      <c r="A292" s="63" t="str">
        <f aca="false">VLOOKUP((ROW()+3)/5,人员名单!$A:$E,2,0)</f>
        <v>扈三娘</v>
      </c>
      <c r="B292" s="63"/>
      <c r="C292" s="62"/>
      <c r="D292" s="62"/>
    </row>
    <row r="293" customFormat="false" ht="35.25" hidden="false" customHeight="true" outlineLevel="0" collapsed="false">
      <c r="A293" s="71" t="str">
        <f aca="false">VLOOKUP(D295,签到索引表!M:P,3,0)</f>
        <v>第4排</v>
      </c>
      <c r="B293" s="72" t="str">
        <f aca="false">VLOOKUP(D295,签到索引表!M:P,4,0)</f>
        <v>右侧3</v>
      </c>
      <c r="C293" s="62"/>
      <c r="D293" s="62"/>
    </row>
    <row r="294" customFormat="false" ht="34.5" hidden="false" customHeight="true" outlineLevel="0" collapsed="false">
      <c r="A294" s="73" t="str">
        <f aca="false">VLOOKUP(D295,人员名单!A:D,4,0)</f>
        <v>专掌三军内采事马军头领</v>
      </c>
      <c r="B294" s="73"/>
      <c r="C294" s="74" t="s">
        <v>479</v>
      </c>
      <c r="D294" s="74"/>
    </row>
    <row r="295" customFormat="false" ht="21.75" hidden="false" customHeight="true" outlineLevel="0" collapsed="false">
      <c r="A295" s="73"/>
      <c r="B295" s="73"/>
      <c r="C295" s="75" t="s">
        <v>480</v>
      </c>
      <c r="D295" s="76" t="n">
        <f aca="false">ROW()/5</f>
        <v>59</v>
      </c>
    </row>
    <row r="296" customFormat="false" ht="45" hidden="false" customHeight="true" outlineLevel="0" collapsed="false">
      <c r="A296" s="70" t="s">
        <v>477</v>
      </c>
      <c r="B296" s="70"/>
      <c r="C296" s="62" t="s">
        <v>478</v>
      </c>
      <c r="D296" s="62"/>
    </row>
    <row r="297" customFormat="false" ht="43.5" hidden="false" customHeight="true" outlineLevel="0" collapsed="false">
      <c r="A297" s="63" t="str">
        <f aca="false">VLOOKUP((ROW()+3)/5,人员名单!$A:$E,2,0)</f>
        <v>鲍 旭</v>
      </c>
      <c r="B297" s="63"/>
      <c r="C297" s="62"/>
      <c r="D297" s="62"/>
    </row>
    <row r="298" customFormat="false" ht="35.25" hidden="false" customHeight="true" outlineLevel="0" collapsed="false">
      <c r="A298" s="71" t="str">
        <f aca="false">VLOOKUP(D300,签到索引表!M:P,3,0)</f>
        <v>第4排</v>
      </c>
      <c r="B298" s="72" t="str">
        <f aca="false">VLOOKUP(D300,签到索引表!M:P,4,0)</f>
        <v>左侧7</v>
      </c>
      <c r="C298" s="62"/>
      <c r="D298" s="62"/>
    </row>
    <row r="299" customFormat="false" ht="34.5" hidden="false" customHeight="true" outlineLevel="0" collapsed="false">
      <c r="A299" s="73" t="str">
        <f aca="false">VLOOKUP(D300,人员名单!A:D,4,0)</f>
        <v>步军将校</v>
      </c>
      <c r="B299" s="73"/>
      <c r="C299" s="74" t="s">
        <v>479</v>
      </c>
      <c r="D299" s="74"/>
    </row>
    <row r="300" customFormat="false" ht="21.75" hidden="false" customHeight="true" outlineLevel="0" collapsed="false">
      <c r="A300" s="73"/>
      <c r="B300" s="73"/>
      <c r="C300" s="75" t="s">
        <v>480</v>
      </c>
      <c r="D300" s="76" t="n">
        <f aca="false">ROW()/5</f>
        <v>60</v>
      </c>
    </row>
    <row r="301" customFormat="false" ht="45" hidden="false" customHeight="true" outlineLevel="0" collapsed="false">
      <c r="A301" s="70" t="s">
        <v>477</v>
      </c>
      <c r="B301" s="70"/>
      <c r="C301" s="62" t="s">
        <v>478</v>
      </c>
      <c r="D301" s="62"/>
    </row>
    <row r="302" customFormat="false" ht="43.5" hidden="false" customHeight="true" outlineLevel="0" collapsed="false">
      <c r="A302" s="63" t="str">
        <f aca="false">VLOOKUP((ROW()+3)/5,人员名单!$A:$E,2,0)</f>
        <v>樊 瑞</v>
      </c>
      <c r="B302" s="63"/>
      <c r="C302" s="62"/>
      <c r="D302" s="62"/>
    </row>
    <row r="303" customFormat="false" ht="35.25" hidden="false" customHeight="true" outlineLevel="0" collapsed="false">
      <c r="A303" s="71" t="str">
        <f aca="false">VLOOKUP(D305,签到索引表!M:P,3,0)</f>
        <v>第4排</v>
      </c>
      <c r="B303" s="72" t="str">
        <f aca="false">VLOOKUP(D305,签到索引表!M:P,4,0)</f>
        <v>右侧4</v>
      </c>
      <c r="C303" s="62"/>
      <c r="D303" s="62"/>
    </row>
    <row r="304" customFormat="false" ht="34.5" hidden="false" customHeight="true" outlineLevel="0" collapsed="false">
      <c r="A304" s="73" t="str">
        <f aca="false">VLOOKUP(D305,人员名单!A:D,4,0)</f>
        <v>步军将校</v>
      </c>
      <c r="B304" s="73"/>
      <c r="C304" s="74" t="s">
        <v>479</v>
      </c>
      <c r="D304" s="74"/>
    </row>
    <row r="305" customFormat="false" ht="21.75" hidden="false" customHeight="true" outlineLevel="0" collapsed="false">
      <c r="A305" s="73"/>
      <c r="B305" s="73"/>
      <c r="C305" s="75" t="s">
        <v>480</v>
      </c>
      <c r="D305" s="76" t="n">
        <f aca="false">ROW()/5</f>
        <v>61</v>
      </c>
    </row>
    <row r="306" customFormat="false" ht="45" hidden="false" customHeight="true" outlineLevel="0" collapsed="false">
      <c r="A306" s="70" t="s">
        <v>477</v>
      </c>
      <c r="B306" s="70"/>
      <c r="C306" s="62" t="s">
        <v>478</v>
      </c>
      <c r="D306" s="62"/>
    </row>
    <row r="307" customFormat="false" ht="43.5" hidden="false" customHeight="true" outlineLevel="0" collapsed="false">
      <c r="A307" s="63" t="str">
        <f aca="false">VLOOKUP((ROW()+3)/5,人员名单!$A:$E,2,0)</f>
        <v>孔 明</v>
      </c>
      <c r="B307" s="63"/>
      <c r="C307" s="62"/>
      <c r="D307" s="62"/>
    </row>
    <row r="308" customFormat="false" ht="35.25" hidden="false" customHeight="true" outlineLevel="0" collapsed="false">
      <c r="A308" s="71" t="str">
        <f aca="false">VLOOKUP(D310,签到索引表!M:P,3,0)</f>
        <v>第4排</v>
      </c>
      <c r="B308" s="72" t="str">
        <f aca="false">VLOOKUP(D310,签到索引表!M:P,4,0)</f>
        <v>左侧6</v>
      </c>
      <c r="C308" s="62"/>
      <c r="D308" s="62"/>
    </row>
    <row r="309" customFormat="false" ht="34.5" hidden="false" customHeight="true" outlineLevel="0" collapsed="false">
      <c r="A309" s="73" t="str">
        <f aca="false">VLOOKUP(D310,人员名单!A:D,4,0)</f>
        <v>守护中军步军骁将</v>
      </c>
      <c r="B309" s="73"/>
      <c r="C309" s="74" t="s">
        <v>479</v>
      </c>
      <c r="D309" s="74"/>
    </row>
    <row r="310" customFormat="false" ht="21.75" hidden="false" customHeight="true" outlineLevel="0" collapsed="false">
      <c r="A310" s="73"/>
      <c r="B310" s="73"/>
      <c r="C310" s="75" t="s">
        <v>480</v>
      </c>
      <c r="D310" s="76" t="n">
        <f aca="false">ROW()/5</f>
        <v>62</v>
      </c>
    </row>
    <row r="311" customFormat="false" ht="45" hidden="false" customHeight="true" outlineLevel="0" collapsed="false">
      <c r="A311" s="70" t="s">
        <v>477</v>
      </c>
      <c r="B311" s="70"/>
      <c r="C311" s="62" t="s">
        <v>478</v>
      </c>
      <c r="D311" s="62"/>
    </row>
    <row r="312" customFormat="false" ht="43.5" hidden="false" customHeight="true" outlineLevel="0" collapsed="false">
      <c r="A312" s="63" t="str">
        <f aca="false">VLOOKUP((ROW()+3)/5,人员名单!$A:$E,2,0)</f>
        <v>孔 亮</v>
      </c>
      <c r="B312" s="63"/>
      <c r="C312" s="62"/>
      <c r="D312" s="62"/>
    </row>
    <row r="313" customFormat="false" ht="35.25" hidden="false" customHeight="true" outlineLevel="0" collapsed="false">
      <c r="A313" s="71" t="str">
        <f aca="false">VLOOKUP(D315,签到索引表!M:P,3,0)</f>
        <v>第4排</v>
      </c>
      <c r="B313" s="72" t="str">
        <f aca="false">VLOOKUP(D315,签到索引表!M:P,4,0)</f>
        <v>右侧5</v>
      </c>
      <c r="C313" s="62"/>
      <c r="D313" s="62"/>
    </row>
    <row r="314" customFormat="false" ht="34.5" hidden="false" customHeight="true" outlineLevel="0" collapsed="false">
      <c r="A314" s="73" t="str">
        <f aca="false">VLOOKUP(D315,人员名单!A:D,4,0)</f>
        <v>守护中军步军骁将</v>
      </c>
      <c r="B314" s="73"/>
      <c r="C314" s="74" t="s">
        <v>479</v>
      </c>
      <c r="D314" s="74"/>
    </row>
    <row r="315" customFormat="false" ht="21.75" hidden="false" customHeight="true" outlineLevel="0" collapsed="false">
      <c r="A315" s="73"/>
      <c r="B315" s="73"/>
      <c r="C315" s="75" t="s">
        <v>480</v>
      </c>
      <c r="D315" s="76" t="n">
        <f aca="false">ROW()/5</f>
        <v>63</v>
      </c>
    </row>
    <row r="316" customFormat="false" ht="45" hidden="false" customHeight="true" outlineLevel="0" collapsed="false">
      <c r="A316" s="70" t="s">
        <v>477</v>
      </c>
      <c r="B316" s="70"/>
      <c r="C316" s="62" t="s">
        <v>478</v>
      </c>
      <c r="D316" s="62"/>
    </row>
    <row r="317" customFormat="false" ht="43.5" hidden="false" customHeight="true" outlineLevel="0" collapsed="false">
      <c r="A317" s="63" t="str">
        <f aca="false">VLOOKUP((ROW()+3)/5,人员名单!$A:$E,2,0)</f>
        <v>项 充</v>
      </c>
      <c r="B317" s="63"/>
      <c r="C317" s="62"/>
      <c r="D317" s="62"/>
    </row>
    <row r="318" customFormat="false" ht="35.25" hidden="false" customHeight="true" outlineLevel="0" collapsed="false">
      <c r="A318" s="71" t="str">
        <f aca="false">VLOOKUP(D320,签到索引表!M:P,3,0)</f>
        <v>第4排</v>
      </c>
      <c r="B318" s="72" t="str">
        <f aca="false">VLOOKUP(D320,签到索引表!M:P,4,0)</f>
        <v>左侧5</v>
      </c>
      <c r="C318" s="62"/>
      <c r="D318" s="62"/>
    </row>
    <row r="319" customFormat="false" ht="34.5" hidden="false" customHeight="true" outlineLevel="0" collapsed="false">
      <c r="A319" s="73" t="str">
        <f aca="false">VLOOKUP(D320,人员名单!A:D,4,0)</f>
        <v>步军将校</v>
      </c>
      <c r="B319" s="73"/>
      <c r="C319" s="74" t="s">
        <v>479</v>
      </c>
      <c r="D319" s="74"/>
    </row>
    <row r="320" customFormat="false" ht="21.75" hidden="false" customHeight="true" outlineLevel="0" collapsed="false">
      <c r="A320" s="73"/>
      <c r="B320" s="73"/>
      <c r="C320" s="75" t="s">
        <v>480</v>
      </c>
      <c r="D320" s="76" t="n">
        <f aca="false">ROW()/5</f>
        <v>64</v>
      </c>
    </row>
    <row r="321" customFormat="false" ht="45" hidden="false" customHeight="true" outlineLevel="0" collapsed="false">
      <c r="A321" s="70" t="s">
        <v>477</v>
      </c>
      <c r="B321" s="70"/>
      <c r="C321" s="62" t="s">
        <v>478</v>
      </c>
      <c r="D321" s="62"/>
    </row>
    <row r="322" customFormat="false" ht="43.5" hidden="false" customHeight="true" outlineLevel="0" collapsed="false">
      <c r="A322" s="63" t="str">
        <f aca="false">VLOOKUP((ROW()+3)/5,人员名单!$A:$E,2,0)</f>
        <v>李 衮</v>
      </c>
      <c r="B322" s="63"/>
      <c r="C322" s="62"/>
      <c r="D322" s="62"/>
    </row>
    <row r="323" customFormat="false" ht="35.25" hidden="false" customHeight="true" outlineLevel="0" collapsed="false">
      <c r="A323" s="71" t="str">
        <f aca="false">VLOOKUP(D325,签到索引表!M:P,3,0)</f>
        <v>第4排</v>
      </c>
      <c r="B323" s="72" t="str">
        <f aca="false">VLOOKUP(D325,签到索引表!M:P,4,0)</f>
        <v>右侧6</v>
      </c>
      <c r="C323" s="62"/>
      <c r="D323" s="62"/>
    </row>
    <row r="324" customFormat="false" ht="34.5" hidden="false" customHeight="true" outlineLevel="0" collapsed="false">
      <c r="A324" s="73" t="str">
        <f aca="false">VLOOKUP(D325,人员名单!A:D,4,0)</f>
        <v>步军将校</v>
      </c>
      <c r="B324" s="73"/>
      <c r="C324" s="74" t="s">
        <v>479</v>
      </c>
      <c r="D324" s="74"/>
    </row>
    <row r="325" customFormat="false" ht="21.75" hidden="false" customHeight="true" outlineLevel="0" collapsed="false">
      <c r="A325" s="73"/>
      <c r="B325" s="73"/>
      <c r="C325" s="75" t="s">
        <v>480</v>
      </c>
      <c r="D325" s="76" t="n">
        <f aca="false">ROW()/5</f>
        <v>65</v>
      </c>
    </row>
    <row r="326" customFormat="false" ht="45" hidden="false" customHeight="true" outlineLevel="0" collapsed="false">
      <c r="A326" s="70" t="s">
        <v>477</v>
      </c>
      <c r="B326" s="70"/>
      <c r="C326" s="62" t="s">
        <v>478</v>
      </c>
      <c r="D326" s="62"/>
    </row>
    <row r="327" customFormat="false" ht="43.5" hidden="false" customHeight="true" outlineLevel="0" collapsed="false">
      <c r="A327" s="63" t="str">
        <f aca="false">VLOOKUP((ROW()+3)/5,人员名单!$A:$E,2,0)</f>
        <v>金大坚</v>
      </c>
      <c r="B327" s="63"/>
      <c r="C327" s="62"/>
      <c r="D327" s="62"/>
    </row>
    <row r="328" customFormat="false" ht="35.25" hidden="false" customHeight="true" outlineLevel="0" collapsed="false">
      <c r="A328" s="71" t="str">
        <f aca="false">VLOOKUP(D330,签到索引表!M:P,3,0)</f>
        <v>第4排</v>
      </c>
      <c r="B328" s="72" t="str">
        <f aca="false">VLOOKUP(D330,签到索引表!M:P,4,0)</f>
        <v>左侧4</v>
      </c>
      <c r="C328" s="62"/>
      <c r="D328" s="62"/>
    </row>
    <row r="329" customFormat="false" ht="34.5" hidden="false" customHeight="true" outlineLevel="0" collapsed="false">
      <c r="A329" s="73" t="str">
        <f aca="false">VLOOKUP(D330,人员名单!A:D,4,0)</f>
        <v>掌管监造诸事头领</v>
      </c>
      <c r="B329" s="73"/>
      <c r="C329" s="74" t="s">
        <v>479</v>
      </c>
      <c r="D329" s="74"/>
    </row>
    <row r="330" customFormat="false" ht="21.75" hidden="false" customHeight="true" outlineLevel="0" collapsed="false">
      <c r="A330" s="73"/>
      <c r="B330" s="73"/>
      <c r="C330" s="75" t="s">
        <v>480</v>
      </c>
      <c r="D330" s="76" t="n">
        <f aca="false">ROW()/5</f>
        <v>66</v>
      </c>
    </row>
    <row r="331" customFormat="false" ht="45" hidden="false" customHeight="true" outlineLevel="0" collapsed="false">
      <c r="A331" s="70" t="s">
        <v>477</v>
      </c>
      <c r="B331" s="70"/>
      <c r="C331" s="62" t="s">
        <v>478</v>
      </c>
      <c r="D331" s="62"/>
    </row>
    <row r="332" customFormat="false" ht="43.5" hidden="false" customHeight="true" outlineLevel="0" collapsed="false">
      <c r="A332" s="63" t="str">
        <f aca="false">VLOOKUP((ROW()+3)/5,人员名单!$A:$E,2,0)</f>
        <v>马 麟</v>
      </c>
      <c r="B332" s="63"/>
      <c r="C332" s="62"/>
      <c r="D332" s="62"/>
    </row>
    <row r="333" customFormat="false" ht="35.25" hidden="false" customHeight="true" outlineLevel="0" collapsed="false">
      <c r="A333" s="71" t="str">
        <f aca="false">VLOOKUP(D335,签到索引表!M:P,3,0)</f>
        <v>第4排</v>
      </c>
      <c r="B333" s="72" t="str">
        <f aca="false">VLOOKUP(D335,签到索引表!M:P,4,0)</f>
        <v>右侧7</v>
      </c>
      <c r="C333" s="62"/>
      <c r="D333" s="62"/>
    </row>
    <row r="334" customFormat="false" ht="34.5" hidden="false" customHeight="true" outlineLevel="0" collapsed="false">
      <c r="A334" s="73" t="str">
        <f aca="false">VLOOKUP(D335,人员名单!A:D,4,0)</f>
        <v>马军小彪将兼远探出哨头领</v>
      </c>
      <c r="B334" s="73"/>
      <c r="C334" s="74" t="s">
        <v>479</v>
      </c>
      <c r="D334" s="74"/>
    </row>
    <row r="335" customFormat="false" ht="21.75" hidden="false" customHeight="true" outlineLevel="0" collapsed="false">
      <c r="A335" s="73"/>
      <c r="B335" s="73"/>
      <c r="C335" s="75" t="s">
        <v>480</v>
      </c>
      <c r="D335" s="76" t="n">
        <f aca="false">ROW()/5</f>
        <v>67</v>
      </c>
    </row>
    <row r="336" customFormat="false" ht="45" hidden="false" customHeight="true" outlineLevel="0" collapsed="false">
      <c r="A336" s="70" t="s">
        <v>477</v>
      </c>
      <c r="B336" s="70"/>
      <c r="C336" s="62" t="s">
        <v>478</v>
      </c>
      <c r="D336" s="62"/>
    </row>
    <row r="337" customFormat="false" ht="43.5" hidden="false" customHeight="true" outlineLevel="0" collapsed="false">
      <c r="A337" s="63" t="str">
        <f aca="false">VLOOKUP((ROW()+3)/5,人员名单!$A:$E,2,0)</f>
        <v>童 威</v>
      </c>
      <c r="B337" s="63"/>
      <c r="C337" s="62"/>
      <c r="D337" s="62"/>
    </row>
    <row r="338" customFormat="false" ht="35.25" hidden="false" customHeight="true" outlineLevel="0" collapsed="false">
      <c r="A338" s="71" t="str">
        <f aca="false">VLOOKUP(D340,签到索引表!M:P,3,0)</f>
        <v>第4排</v>
      </c>
      <c r="B338" s="72" t="str">
        <f aca="false">VLOOKUP(D340,签到索引表!M:P,4,0)</f>
        <v>左侧3</v>
      </c>
      <c r="C338" s="62"/>
      <c r="D338" s="62"/>
    </row>
    <row r="339" customFormat="false" ht="34.5" hidden="false" customHeight="true" outlineLevel="0" collapsed="false">
      <c r="A339" s="73" t="str">
        <f aca="false">VLOOKUP(D340,人员名单!A:D,4,0)</f>
        <v>四寨水军头领</v>
      </c>
      <c r="B339" s="73"/>
      <c r="C339" s="74" t="s">
        <v>479</v>
      </c>
      <c r="D339" s="74"/>
    </row>
    <row r="340" customFormat="false" ht="21.75" hidden="false" customHeight="true" outlineLevel="0" collapsed="false">
      <c r="A340" s="73"/>
      <c r="B340" s="73"/>
      <c r="C340" s="75" t="s">
        <v>480</v>
      </c>
      <c r="D340" s="76" t="n">
        <f aca="false">ROW()/5</f>
        <v>68</v>
      </c>
    </row>
    <row r="341" customFormat="false" ht="45" hidden="false" customHeight="true" outlineLevel="0" collapsed="false">
      <c r="A341" s="70" t="s">
        <v>477</v>
      </c>
      <c r="B341" s="70"/>
      <c r="C341" s="62" t="s">
        <v>478</v>
      </c>
      <c r="D341" s="62"/>
    </row>
    <row r="342" customFormat="false" ht="43.5" hidden="false" customHeight="true" outlineLevel="0" collapsed="false">
      <c r="A342" s="63" t="str">
        <f aca="false">VLOOKUP((ROW()+3)/5,人员名单!$A:$E,2,0)</f>
        <v>童 猛</v>
      </c>
      <c r="B342" s="63"/>
      <c r="C342" s="62"/>
      <c r="D342" s="62"/>
    </row>
    <row r="343" customFormat="false" ht="35.25" hidden="false" customHeight="true" outlineLevel="0" collapsed="false">
      <c r="A343" s="71" t="str">
        <f aca="false">VLOOKUP(D345,签到索引表!M:P,3,0)</f>
        <v>第4排</v>
      </c>
      <c r="B343" s="72" t="str">
        <f aca="false">VLOOKUP(D345,签到索引表!M:P,4,0)</f>
        <v>右侧8</v>
      </c>
      <c r="C343" s="62"/>
      <c r="D343" s="62"/>
    </row>
    <row r="344" customFormat="false" ht="34.5" hidden="false" customHeight="true" outlineLevel="0" collapsed="false">
      <c r="A344" s="73" t="str">
        <f aca="false">VLOOKUP(D345,人员名单!A:D,4,0)</f>
        <v>四寨水军头领</v>
      </c>
      <c r="B344" s="73"/>
      <c r="C344" s="74" t="s">
        <v>479</v>
      </c>
      <c r="D344" s="74"/>
    </row>
    <row r="345" customFormat="false" ht="21.75" hidden="false" customHeight="true" outlineLevel="0" collapsed="false">
      <c r="A345" s="73"/>
      <c r="B345" s="73"/>
      <c r="C345" s="75" t="s">
        <v>480</v>
      </c>
      <c r="D345" s="76" t="n">
        <f aca="false">ROW()/5</f>
        <v>69</v>
      </c>
    </row>
    <row r="346" customFormat="false" ht="45" hidden="false" customHeight="true" outlineLevel="0" collapsed="false">
      <c r="A346" s="70" t="s">
        <v>477</v>
      </c>
      <c r="B346" s="70"/>
      <c r="C346" s="62" t="s">
        <v>478</v>
      </c>
      <c r="D346" s="62"/>
    </row>
    <row r="347" customFormat="false" ht="43.5" hidden="false" customHeight="true" outlineLevel="0" collapsed="false">
      <c r="A347" s="63" t="str">
        <f aca="false">VLOOKUP((ROW()+3)/5,人员名单!$A:$E,2,0)</f>
        <v>孟 康</v>
      </c>
      <c r="B347" s="63"/>
      <c r="C347" s="62"/>
      <c r="D347" s="62"/>
    </row>
    <row r="348" customFormat="false" ht="35.25" hidden="false" customHeight="true" outlineLevel="0" collapsed="false">
      <c r="A348" s="71" t="str">
        <f aca="false">VLOOKUP(D350,签到索引表!M:P,3,0)</f>
        <v>第4排</v>
      </c>
      <c r="B348" s="72" t="str">
        <f aca="false">VLOOKUP(D350,签到索引表!M:P,4,0)</f>
        <v>左侧2</v>
      </c>
      <c r="C348" s="62"/>
      <c r="D348" s="62"/>
    </row>
    <row r="349" customFormat="false" ht="34.5" hidden="false" customHeight="true" outlineLevel="0" collapsed="false">
      <c r="A349" s="73" t="str">
        <f aca="false">VLOOKUP(D350,人员名单!A:D,4,0)</f>
        <v>掌管监造诸事头领</v>
      </c>
      <c r="B349" s="73"/>
      <c r="C349" s="74" t="s">
        <v>479</v>
      </c>
      <c r="D349" s="74"/>
    </row>
    <row r="350" customFormat="false" ht="21.75" hidden="false" customHeight="true" outlineLevel="0" collapsed="false">
      <c r="A350" s="73"/>
      <c r="B350" s="73"/>
      <c r="C350" s="75" t="s">
        <v>480</v>
      </c>
      <c r="D350" s="76" t="n">
        <f aca="false">ROW()/5</f>
        <v>70</v>
      </c>
    </row>
    <row r="351" customFormat="false" ht="45" hidden="false" customHeight="true" outlineLevel="0" collapsed="false">
      <c r="A351" s="70" t="s">
        <v>477</v>
      </c>
      <c r="B351" s="70"/>
      <c r="C351" s="62" t="s">
        <v>478</v>
      </c>
      <c r="D351" s="62"/>
    </row>
    <row r="352" customFormat="false" ht="43.5" hidden="false" customHeight="true" outlineLevel="0" collapsed="false">
      <c r="A352" s="63" t="str">
        <f aca="false">VLOOKUP((ROW()+3)/5,人员名单!$A:$E,2,0)</f>
        <v>侯 健</v>
      </c>
      <c r="B352" s="63"/>
      <c r="C352" s="62"/>
      <c r="D352" s="62"/>
    </row>
    <row r="353" customFormat="false" ht="35.25" hidden="false" customHeight="true" outlineLevel="0" collapsed="false">
      <c r="A353" s="71" t="str">
        <f aca="false">VLOOKUP(D355,签到索引表!M:P,3,0)</f>
        <v>第4排</v>
      </c>
      <c r="B353" s="72" t="str">
        <f aca="false">VLOOKUP(D355,签到索引表!M:P,4,0)</f>
        <v>右侧9</v>
      </c>
      <c r="C353" s="62"/>
      <c r="D353" s="62"/>
    </row>
    <row r="354" customFormat="false" ht="34.5" hidden="false" customHeight="true" outlineLevel="0" collapsed="false">
      <c r="A354" s="73" t="str">
        <f aca="false">VLOOKUP(D355,人员名单!A:D,4,0)</f>
        <v>掌管监造诸事头领</v>
      </c>
      <c r="B354" s="73"/>
      <c r="C354" s="74" t="s">
        <v>479</v>
      </c>
      <c r="D354" s="74"/>
    </row>
    <row r="355" customFormat="false" ht="21.75" hidden="false" customHeight="true" outlineLevel="0" collapsed="false">
      <c r="A355" s="73"/>
      <c r="B355" s="73"/>
      <c r="C355" s="75" t="s">
        <v>480</v>
      </c>
      <c r="D355" s="76" t="n">
        <f aca="false">ROW()/5</f>
        <v>71</v>
      </c>
    </row>
    <row r="356" customFormat="false" ht="45" hidden="false" customHeight="true" outlineLevel="0" collapsed="false">
      <c r="A356" s="70" t="s">
        <v>477</v>
      </c>
      <c r="B356" s="70"/>
      <c r="C356" s="62" t="s">
        <v>478</v>
      </c>
      <c r="D356" s="62"/>
    </row>
    <row r="357" customFormat="false" ht="43.5" hidden="false" customHeight="true" outlineLevel="0" collapsed="false">
      <c r="A357" s="63" t="str">
        <f aca="false">VLOOKUP((ROW()+3)/5,人员名单!$A:$E,2,0)</f>
        <v>陈 达</v>
      </c>
      <c r="B357" s="63"/>
      <c r="C357" s="62"/>
      <c r="D357" s="62"/>
    </row>
    <row r="358" customFormat="false" ht="35.25" hidden="false" customHeight="true" outlineLevel="0" collapsed="false">
      <c r="A358" s="71" t="str">
        <f aca="false">VLOOKUP(D360,签到索引表!M:P,3,0)</f>
        <v>第4排</v>
      </c>
      <c r="B358" s="72" t="str">
        <f aca="false">VLOOKUP(D360,签到索引表!M:P,4,0)</f>
        <v>左侧1</v>
      </c>
      <c r="C358" s="62"/>
      <c r="D358" s="62"/>
    </row>
    <row r="359" customFormat="false" ht="34.5" hidden="false" customHeight="true" outlineLevel="0" collapsed="false">
      <c r="A359" s="73" t="str">
        <f aca="false">VLOOKUP(D360,人员名单!A:D,4,0)</f>
        <v>马军小彪将兼远探出哨头领</v>
      </c>
      <c r="B359" s="73"/>
      <c r="C359" s="74" t="s">
        <v>479</v>
      </c>
      <c r="D359" s="74"/>
    </row>
    <row r="360" customFormat="false" ht="21.75" hidden="false" customHeight="true" outlineLevel="0" collapsed="false">
      <c r="A360" s="73"/>
      <c r="B360" s="73"/>
      <c r="C360" s="75" t="s">
        <v>480</v>
      </c>
      <c r="D360" s="76" t="n">
        <f aca="false">ROW()/5</f>
        <v>72</v>
      </c>
    </row>
    <row r="361" customFormat="false" ht="45" hidden="false" customHeight="true" outlineLevel="0" collapsed="false">
      <c r="A361" s="70" t="s">
        <v>477</v>
      </c>
      <c r="B361" s="70"/>
      <c r="C361" s="62" t="s">
        <v>478</v>
      </c>
      <c r="D361" s="62"/>
    </row>
    <row r="362" customFormat="false" ht="43.5" hidden="false" customHeight="true" outlineLevel="0" collapsed="false">
      <c r="A362" s="63" t="str">
        <f aca="false">VLOOKUP((ROW()+3)/5,人员名单!$A:$E,2,0)</f>
        <v>杨 春</v>
      </c>
      <c r="B362" s="63"/>
      <c r="C362" s="62"/>
      <c r="D362" s="62"/>
    </row>
    <row r="363" customFormat="false" ht="35.25" hidden="false" customHeight="true" outlineLevel="0" collapsed="false">
      <c r="A363" s="71" t="str">
        <f aca="false">VLOOKUP(D365,签到索引表!M:P,3,0)</f>
        <v>第5排</v>
      </c>
      <c r="B363" s="72" t="str">
        <f aca="false">VLOOKUP(D365,签到索引表!M:P,4,0)</f>
        <v>右侧1</v>
      </c>
      <c r="C363" s="62"/>
      <c r="D363" s="62"/>
    </row>
    <row r="364" customFormat="false" ht="34.5" hidden="false" customHeight="true" outlineLevel="0" collapsed="false">
      <c r="A364" s="73" t="str">
        <f aca="false">VLOOKUP(D365,人员名单!A:D,4,0)</f>
        <v>马军小彪将兼远探出哨头领</v>
      </c>
      <c r="B364" s="73"/>
      <c r="C364" s="74" t="s">
        <v>479</v>
      </c>
      <c r="D364" s="74"/>
    </row>
    <row r="365" customFormat="false" ht="21.75" hidden="false" customHeight="true" outlineLevel="0" collapsed="false">
      <c r="A365" s="73"/>
      <c r="B365" s="73"/>
      <c r="C365" s="75" t="s">
        <v>480</v>
      </c>
      <c r="D365" s="76" t="n">
        <f aca="false">ROW()/5</f>
        <v>73</v>
      </c>
    </row>
    <row r="366" customFormat="false" ht="45" hidden="false" customHeight="true" outlineLevel="0" collapsed="false">
      <c r="A366" s="70" t="s">
        <v>477</v>
      </c>
      <c r="B366" s="70"/>
      <c r="C366" s="62" t="s">
        <v>478</v>
      </c>
      <c r="D366" s="62"/>
    </row>
    <row r="367" customFormat="false" ht="43.5" hidden="false" customHeight="true" outlineLevel="0" collapsed="false">
      <c r="A367" s="63" t="str">
        <f aca="false">VLOOKUP((ROW()+3)/5,人员名单!$A:$E,2,0)</f>
        <v>郑天寿</v>
      </c>
      <c r="B367" s="63"/>
      <c r="C367" s="62"/>
      <c r="D367" s="62"/>
    </row>
    <row r="368" customFormat="false" ht="35.25" hidden="false" customHeight="true" outlineLevel="0" collapsed="false">
      <c r="A368" s="71" t="str">
        <f aca="false">VLOOKUP(D370,签到索引表!M:P,3,0)</f>
        <v>第5排</v>
      </c>
      <c r="B368" s="72" t="str">
        <f aca="false">VLOOKUP(D370,签到索引表!M:P,4,0)</f>
        <v>左侧9</v>
      </c>
      <c r="C368" s="62"/>
      <c r="D368" s="62"/>
    </row>
    <row r="369" customFormat="false" ht="34.5" hidden="false" customHeight="true" outlineLevel="0" collapsed="false">
      <c r="A369" s="73" t="str">
        <f aca="false">VLOOKUP(D370,人员名单!A:D,4,0)</f>
        <v>步军将校</v>
      </c>
      <c r="B369" s="73"/>
      <c r="C369" s="74" t="s">
        <v>479</v>
      </c>
      <c r="D369" s="74"/>
    </row>
    <row r="370" customFormat="false" ht="21.75" hidden="false" customHeight="true" outlineLevel="0" collapsed="false">
      <c r="A370" s="73"/>
      <c r="B370" s="73"/>
      <c r="C370" s="75" t="s">
        <v>480</v>
      </c>
      <c r="D370" s="76" t="n">
        <f aca="false">ROW()/5</f>
        <v>74</v>
      </c>
    </row>
    <row r="371" customFormat="false" ht="45" hidden="false" customHeight="true" outlineLevel="0" collapsed="false">
      <c r="A371" s="70" t="s">
        <v>477</v>
      </c>
      <c r="B371" s="70"/>
      <c r="C371" s="62" t="s">
        <v>478</v>
      </c>
      <c r="D371" s="62"/>
    </row>
    <row r="372" customFormat="false" ht="43.5" hidden="false" customHeight="true" outlineLevel="0" collapsed="false">
      <c r="A372" s="63" t="str">
        <f aca="false">VLOOKUP((ROW()+3)/5,人员名单!$A:$E,2,0)</f>
        <v>陶宗旺</v>
      </c>
      <c r="B372" s="63"/>
      <c r="C372" s="62"/>
      <c r="D372" s="62"/>
    </row>
    <row r="373" customFormat="false" ht="35.25" hidden="false" customHeight="true" outlineLevel="0" collapsed="false">
      <c r="A373" s="71" t="str">
        <f aca="false">VLOOKUP(D375,签到索引表!M:P,3,0)</f>
        <v>第5排</v>
      </c>
      <c r="B373" s="72" t="str">
        <f aca="false">VLOOKUP(D375,签到索引表!M:P,4,0)</f>
        <v>右侧2</v>
      </c>
      <c r="C373" s="62"/>
      <c r="D373" s="62"/>
    </row>
    <row r="374" customFormat="false" ht="34.5" hidden="false" customHeight="true" outlineLevel="0" collapsed="false">
      <c r="A374" s="73" t="str">
        <f aca="false">VLOOKUP(D375,人员名单!A:D,4,0)</f>
        <v>掌管监造诸事头领</v>
      </c>
      <c r="B374" s="73"/>
      <c r="C374" s="74" t="s">
        <v>479</v>
      </c>
      <c r="D374" s="74"/>
    </row>
    <row r="375" customFormat="false" ht="21.75" hidden="false" customHeight="true" outlineLevel="0" collapsed="false">
      <c r="A375" s="73"/>
      <c r="B375" s="73"/>
      <c r="C375" s="75" t="s">
        <v>480</v>
      </c>
      <c r="D375" s="76" t="n">
        <f aca="false">ROW()/5</f>
        <v>75</v>
      </c>
    </row>
    <row r="376" customFormat="false" ht="45" hidden="false" customHeight="true" outlineLevel="0" collapsed="false">
      <c r="A376" s="70" t="s">
        <v>477</v>
      </c>
      <c r="B376" s="70"/>
      <c r="C376" s="62" t="s">
        <v>478</v>
      </c>
      <c r="D376" s="62"/>
    </row>
    <row r="377" customFormat="false" ht="43.5" hidden="false" customHeight="true" outlineLevel="0" collapsed="false">
      <c r="A377" s="63" t="str">
        <f aca="false">VLOOKUP((ROW()+3)/5,人员名单!$A:$E,2,0)</f>
        <v>宋 清</v>
      </c>
      <c r="B377" s="63"/>
      <c r="C377" s="62"/>
      <c r="D377" s="62"/>
    </row>
    <row r="378" customFormat="false" ht="35.25" hidden="false" customHeight="true" outlineLevel="0" collapsed="false">
      <c r="A378" s="71" t="str">
        <f aca="false">VLOOKUP(D380,签到索引表!M:P,3,0)</f>
        <v>第5排</v>
      </c>
      <c r="B378" s="72" t="str">
        <f aca="false">VLOOKUP(D380,签到索引表!M:P,4,0)</f>
        <v>左侧8</v>
      </c>
      <c r="C378" s="62"/>
      <c r="D378" s="62"/>
    </row>
    <row r="379" customFormat="false" ht="34.5" hidden="false" customHeight="true" outlineLevel="0" collapsed="false">
      <c r="A379" s="73" t="str">
        <f aca="false">VLOOKUP(D380,人员名单!A:D,4,0)</f>
        <v>掌管监造诸事头领</v>
      </c>
      <c r="B379" s="73"/>
      <c r="C379" s="74" t="s">
        <v>479</v>
      </c>
      <c r="D379" s="74"/>
    </row>
    <row r="380" customFormat="false" ht="21.75" hidden="false" customHeight="true" outlineLevel="0" collapsed="false">
      <c r="A380" s="73"/>
      <c r="B380" s="73"/>
      <c r="C380" s="75" t="s">
        <v>480</v>
      </c>
      <c r="D380" s="76" t="n">
        <f aca="false">ROW()/5</f>
        <v>76</v>
      </c>
    </row>
    <row r="381" customFormat="false" ht="45" hidden="false" customHeight="true" outlineLevel="0" collapsed="false">
      <c r="A381" s="70" t="s">
        <v>477</v>
      </c>
      <c r="B381" s="70"/>
      <c r="C381" s="62" t="s">
        <v>478</v>
      </c>
      <c r="D381" s="62"/>
    </row>
    <row r="382" customFormat="false" ht="43.5" hidden="false" customHeight="true" outlineLevel="0" collapsed="false">
      <c r="A382" s="63" t="str">
        <f aca="false">VLOOKUP((ROW()+3)/5,人员名单!$A:$E,2,0)</f>
        <v>乐 和</v>
      </c>
      <c r="B382" s="63"/>
      <c r="C382" s="62"/>
      <c r="D382" s="62"/>
    </row>
    <row r="383" customFormat="false" ht="35.25" hidden="false" customHeight="true" outlineLevel="0" collapsed="false">
      <c r="A383" s="71" t="str">
        <f aca="false">VLOOKUP(D385,签到索引表!M:P,3,0)</f>
        <v>第5排</v>
      </c>
      <c r="B383" s="72" t="str">
        <f aca="false">VLOOKUP(D385,签到索引表!M:P,4,0)</f>
        <v>右侧3</v>
      </c>
      <c r="C383" s="62"/>
      <c r="D383" s="62"/>
    </row>
    <row r="384" customFormat="false" ht="34.5" hidden="false" customHeight="true" outlineLevel="0" collapsed="false">
      <c r="A384" s="73" t="str">
        <f aca="false">VLOOKUP(D385,人员名单!A:D,4,0)</f>
        <v>军中走报机密步军头领</v>
      </c>
      <c r="B384" s="73"/>
      <c r="C384" s="74" t="s">
        <v>479</v>
      </c>
      <c r="D384" s="74"/>
    </row>
    <row r="385" customFormat="false" ht="21.75" hidden="false" customHeight="true" outlineLevel="0" collapsed="false">
      <c r="A385" s="73"/>
      <c r="B385" s="73"/>
      <c r="C385" s="75" t="s">
        <v>480</v>
      </c>
      <c r="D385" s="76" t="n">
        <f aca="false">ROW()/5</f>
        <v>77</v>
      </c>
    </row>
    <row r="386" customFormat="false" ht="45" hidden="false" customHeight="true" outlineLevel="0" collapsed="false">
      <c r="A386" s="70" t="s">
        <v>477</v>
      </c>
      <c r="B386" s="70"/>
      <c r="C386" s="62" t="s">
        <v>478</v>
      </c>
      <c r="D386" s="62"/>
    </row>
    <row r="387" customFormat="false" ht="43.5" hidden="false" customHeight="true" outlineLevel="0" collapsed="false">
      <c r="A387" s="63" t="str">
        <f aca="false">VLOOKUP((ROW()+3)/5,人员名单!$A:$E,2,0)</f>
        <v>龚 旺</v>
      </c>
      <c r="B387" s="63"/>
      <c r="C387" s="62"/>
      <c r="D387" s="62"/>
    </row>
    <row r="388" customFormat="false" ht="35.25" hidden="false" customHeight="true" outlineLevel="0" collapsed="false">
      <c r="A388" s="71" t="str">
        <f aca="false">VLOOKUP(D390,签到索引表!M:P,3,0)</f>
        <v>第5排</v>
      </c>
      <c r="B388" s="72" t="str">
        <f aca="false">VLOOKUP(D390,签到索引表!M:P,4,0)</f>
        <v>左侧7</v>
      </c>
      <c r="C388" s="62"/>
      <c r="D388" s="62"/>
    </row>
    <row r="389" customFormat="false" ht="34.5" hidden="false" customHeight="true" outlineLevel="0" collapsed="false">
      <c r="A389" s="73" t="str">
        <f aca="false">VLOOKUP(D390,人员名单!A:D,4,0)</f>
        <v>步军将校</v>
      </c>
      <c r="B389" s="73"/>
      <c r="C389" s="74" t="s">
        <v>479</v>
      </c>
      <c r="D389" s="74"/>
    </row>
    <row r="390" customFormat="false" ht="21.75" hidden="false" customHeight="true" outlineLevel="0" collapsed="false">
      <c r="A390" s="73"/>
      <c r="B390" s="73"/>
      <c r="C390" s="75" t="s">
        <v>480</v>
      </c>
      <c r="D390" s="76" t="n">
        <f aca="false">ROW()/5</f>
        <v>78</v>
      </c>
    </row>
    <row r="391" customFormat="false" ht="45" hidden="false" customHeight="true" outlineLevel="0" collapsed="false">
      <c r="A391" s="70" t="s">
        <v>477</v>
      </c>
      <c r="B391" s="70"/>
      <c r="C391" s="62" t="s">
        <v>478</v>
      </c>
      <c r="D391" s="62"/>
    </row>
    <row r="392" customFormat="false" ht="43.5" hidden="false" customHeight="true" outlineLevel="0" collapsed="false">
      <c r="A392" s="63" t="str">
        <f aca="false">VLOOKUP((ROW()+3)/5,人员名单!$A:$E,2,0)</f>
        <v>丁得孙</v>
      </c>
      <c r="B392" s="63"/>
      <c r="C392" s="62"/>
      <c r="D392" s="62"/>
    </row>
    <row r="393" customFormat="false" ht="35.25" hidden="false" customHeight="true" outlineLevel="0" collapsed="false">
      <c r="A393" s="71" t="str">
        <f aca="false">VLOOKUP(D395,签到索引表!M:P,3,0)</f>
        <v>第5排</v>
      </c>
      <c r="B393" s="72" t="str">
        <f aca="false">VLOOKUP(D395,签到索引表!M:P,4,0)</f>
        <v>右侧4</v>
      </c>
      <c r="C393" s="62"/>
      <c r="D393" s="62"/>
    </row>
    <row r="394" customFormat="false" ht="34.5" hidden="false" customHeight="true" outlineLevel="0" collapsed="false">
      <c r="A394" s="73" t="str">
        <f aca="false">VLOOKUP(D395,人员名单!A:D,4,0)</f>
        <v>步军将校</v>
      </c>
      <c r="B394" s="73"/>
      <c r="C394" s="74" t="s">
        <v>479</v>
      </c>
      <c r="D394" s="74"/>
    </row>
    <row r="395" customFormat="false" ht="21.75" hidden="false" customHeight="true" outlineLevel="0" collapsed="false">
      <c r="A395" s="73"/>
      <c r="B395" s="73"/>
      <c r="C395" s="75" t="s">
        <v>480</v>
      </c>
      <c r="D395" s="76" t="n">
        <f aca="false">ROW()/5</f>
        <v>79</v>
      </c>
    </row>
    <row r="396" customFormat="false" ht="45" hidden="false" customHeight="true" outlineLevel="0" collapsed="false">
      <c r="A396" s="70" t="s">
        <v>477</v>
      </c>
      <c r="B396" s="70"/>
      <c r="C396" s="62" t="s">
        <v>478</v>
      </c>
      <c r="D396" s="62"/>
    </row>
    <row r="397" customFormat="false" ht="43.5" hidden="false" customHeight="true" outlineLevel="0" collapsed="false">
      <c r="A397" s="63" t="str">
        <f aca="false">VLOOKUP((ROW()+3)/5,人员名单!$A:$E,2,0)</f>
        <v>穆 春</v>
      </c>
      <c r="B397" s="63"/>
      <c r="C397" s="62"/>
      <c r="D397" s="62"/>
    </row>
    <row r="398" customFormat="false" ht="35.25" hidden="false" customHeight="true" outlineLevel="0" collapsed="false">
      <c r="A398" s="71" t="str">
        <f aca="false">VLOOKUP(D400,签到索引表!M:P,3,0)</f>
        <v>第5排</v>
      </c>
      <c r="B398" s="72" t="str">
        <f aca="false">VLOOKUP(D400,签到索引表!M:P,4,0)</f>
        <v>左侧6</v>
      </c>
      <c r="C398" s="62"/>
      <c r="D398" s="62"/>
    </row>
    <row r="399" customFormat="false" ht="34.5" hidden="false" customHeight="true" outlineLevel="0" collapsed="false">
      <c r="A399" s="73" t="str">
        <f aca="false">VLOOKUP(D400,人员名单!A:D,4,0)</f>
        <v>步军将校</v>
      </c>
      <c r="B399" s="73"/>
      <c r="C399" s="74" t="s">
        <v>479</v>
      </c>
      <c r="D399" s="74"/>
    </row>
    <row r="400" customFormat="false" ht="21.75" hidden="false" customHeight="true" outlineLevel="0" collapsed="false">
      <c r="A400" s="73"/>
      <c r="B400" s="73"/>
      <c r="C400" s="75" t="s">
        <v>480</v>
      </c>
      <c r="D400" s="76" t="n">
        <f aca="false">ROW()/5</f>
        <v>80</v>
      </c>
    </row>
    <row r="401" customFormat="false" ht="45" hidden="false" customHeight="true" outlineLevel="0" collapsed="false">
      <c r="A401" s="70" t="s">
        <v>477</v>
      </c>
      <c r="B401" s="70"/>
      <c r="C401" s="62" t="s">
        <v>478</v>
      </c>
      <c r="D401" s="62"/>
    </row>
    <row r="402" customFormat="false" ht="43.5" hidden="false" customHeight="true" outlineLevel="0" collapsed="false">
      <c r="A402" s="63" t="str">
        <f aca="false">VLOOKUP((ROW()+3)/5,人员名单!$A:$E,2,0)</f>
        <v>曹 正</v>
      </c>
      <c r="B402" s="63"/>
      <c r="C402" s="62"/>
      <c r="D402" s="62"/>
    </row>
    <row r="403" customFormat="false" ht="35.25" hidden="false" customHeight="true" outlineLevel="0" collapsed="false">
      <c r="A403" s="71" t="str">
        <f aca="false">VLOOKUP(D405,签到索引表!M:P,3,0)</f>
        <v>第5排</v>
      </c>
      <c r="B403" s="72" t="str">
        <f aca="false">VLOOKUP(D405,签到索引表!M:P,4,0)</f>
        <v>右侧5</v>
      </c>
      <c r="C403" s="62"/>
      <c r="D403" s="62"/>
    </row>
    <row r="404" customFormat="false" ht="34.5" hidden="false" customHeight="true" outlineLevel="0" collapsed="false">
      <c r="A404" s="73" t="str">
        <f aca="false">VLOOKUP(D405,人员名单!A:D,4,0)</f>
        <v>掌管监造诸事头领</v>
      </c>
      <c r="B404" s="73"/>
      <c r="C404" s="74" t="s">
        <v>479</v>
      </c>
      <c r="D404" s="74"/>
    </row>
    <row r="405" customFormat="false" ht="21.75" hidden="false" customHeight="true" outlineLevel="0" collapsed="false">
      <c r="A405" s="73"/>
      <c r="B405" s="73"/>
      <c r="C405" s="75" t="s">
        <v>480</v>
      </c>
      <c r="D405" s="76" t="n">
        <f aca="false">ROW()/5</f>
        <v>81</v>
      </c>
    </row>
    <row r="406" customFormat="false" ht="45" hidden="false" customHeight="true" outlineLevel="0" collapsed="false">
      <c r="A406" s="70" t="s">
        <v>477</v>
      </c>
      <c r="B406" s="70"/>
      <c r="C406" s="62" t="s">
        <v>478</v>
      </c>
      <c r="D406" s="62"/>
    </row>
    <row r="407" customFormat="false" ht="43.5" hidden="false" customHeight="true" outlineLevel="0" collapsed="false">
      <c r="A407" s="63" t="str">
        <f aca="false">VLOOKUP((ROW()+3)/5,人员名单!$A:$E,2,0)</f>
        <v>宋 万</v>
      </c>
      <c r="B407" s="63"/>
      <c r="C407" s="62"/>
      <c r="D407" s="62"/>
    </row>
    <row r="408" customFormat="false" ht="35.25" hidden="false" customHeight="true" outlineLevel="0" collapsed="false">
      <c r="A408" s="71" t="str">
        <f aca="false">VLOOKUP(D410,签到索引表!M:P,3,0)</f>
        <v>第5排</v>
      </c>
      <c r="B408" s="72" t="str">
        <f aca="false">VLOOKUP(D410,签到索引表!M:P,4,0)</f>
        <v>左侧5</v>
      </c>
      <c r="C408" s="62"/>
      <c r="D408" s="62"/>
    </row>
    <row r="409" customFormat="false" ht="34.5" hidden="false" customHeight="true" outlineLevel="0" collapsed="false">
      <c r="A409" s="73" t="str">
        <f aca="false">VLOOKUP(D410,人员名单!A:D,4,0)</f>
        <v>步军将校</v>
      </c>
      <c r="B409" s="73"/>
      <c r="C409" s="74" t="s">
        <v>479</v>
      </c>
      <c r="D409" s="74"/>
    </row>
    <row r="410" customFormat="false" ht="21.75" hidden="false" customHeight="true" outlineLevel="0" collapsed="false">
      <c r="A410" s="73"/>
      <c r="B410" s="73"/>
      <c r="C410" s="75" t="s">
        <v>480</v>
      </c>
      <c r="D410" s="76" t="n">
        <f aca="false">ROW()/5</f>
        <v>82</v>
      </c>
    </row>
    <row r="411" customFormat="false" ht="45" hidden="false" customHeight="true" outlineLevel="0" collapsed="false">
      <c r="A411" s="70" t="s">
        <v>477</v>
      </c>
      <c r="B411" s="70"/>
      <c r="C411" s="62" t="s">
        <v>478</v>
      </c>
      <c r="D411" s="62"/>
    </row>
    <row r="412" customFormat="false" ht="43.5" hidden="false" customHeight="true" outlineLevel="0" collapsed="false">
      <c r="A412" s="63" t="str">
        <f aca="false">VLOOKUP((ROW()+3)/5,人员名单!$A:$E,2,0)</f>
        <v>杜 迁</v>
      </c>
      <c r="B412" s="63"/>
      <c r="C412" s="62"/>
      <c r="D412" s="62"/>
    </row>
    <row r="413" customFormat="false" ht="35.25" hidden="false" customHeight="true" outlineLevel="0" collapsed="false">
      <c r="A413" s="71" t="str">
        <f aca="false">VLOOKUP(D415,签到索引表!M:P,3,0)</f>
        <v>第5排</v>
      </c>
      <c r="B413" s="72" t="str">
        <f aca="false">VLOOKUP(D415,签到索引表!M:P,4,0)</f>
        <v>右侧6</v>
      </c>
      <c r="C413" s="62"/>
      <c r="D413" s="62"/>
    </row>
    <row r="414" customFormat="false" ht="34.5" hidden="false" customHeight="true" outlineLevel="0" collapsed="false">
      <c r="A414" s="73" t="str">
        <f aca="false">VLOOKUP(D415,人员名单!A:D,4,0)</f>
        <v>步军将校</v>
      </c>
      <c r="B414" s="73"/>
      <c r="C414" s="74" t="s">
        <v>479</v>
      </c>
      <c r="D414" s="74"/>
    </row>
    <row r="415" customFormat="false" ht="21.75" hidden="false" customHeight="true" outlineLevel="0" collapsed="false">
      <c r="A415" s="73"/>
      <c r="B415" s="73"/>
      <c r="C415" s="75" t="s">
        <v>480</v>
      </c>
      <c r="D415" s="76" t="n">
        <f aca="false">ROW()/5</f>
        <v>83</v>
      </c>
    </row>
    <row r="416" customFormat="false" ht="45" hidden="false" customHeight="true" outlineLevel="0" collapsed="false">
      <c r="A416" s="70" t="s">
        <v>477</v>
      </c>
      <c r="B416" s="70"/>
      <c r="C416" s="62" t="s">
        <v>478</v>
      </c>
      <c r="D416" s="62"/>
    </row>
    <row r="417" customFormat="false" ht="43.5" hidden="false" customHeight="true" outlineLevel="0" collapsed="false">
      <c r="A417" s="63" t="str">
        <f aca="false">VLOOKUP((ROW()+3)/5,人员名单!$A:$E,2,0)</f>
        <v>薛 永</v>
      </c>
      <c r="B417" s="63"/>
      <c r="C417" s="62"/>
      <c r="D417" s="62"/>
    </row>
    <row r="418" customFormat="false" ht="35.25" hidden="false" customHeight="true" outlineLevel="0" collapsed="false">
      <c r="A418" s="71" t="str">
        <f aca="false">VLOOKUP(D420,签到索引表!M:P,3,0)</f>
        <v>第5排</v>
      </c>
      <c r="B418" s="72" t="str">
        <f aca="false">VLOOKUP(D420,签到索引表!M:P,4,0)</f>
        <v>左侧4</v>
      </c>
      <c r="C418" s="62"/>
      <c r="D418" s="62"/>
    </row>
    <row r="419" customFormat="false" ht="34.5" hidden="false" customHeight="true" outlineLevel="0" collapsed="false">
      <c r="A419" s="73" t="str">
        <f aca="false">VLOOKUP(D420,人员名单!A:D,4,0)</f>
        <v>步军将校</v>
      </c>
      <c r="B419" s="73"/>
      <c r="C419" s="74" t="s">
        <v>479</v>
      </c>
      <c r="D419" s="74"/>
    </row>
    <row r="420" customFormat="false" ht="21.75" hidden="false" customHeight="true" outlineLevel="0" collapsed="false">
      <c r="A420" s="73"/>
      <c r="B420" s="73"/>
      <c r="C420" s="75" t="s">
        <v>480</v>
      </c>
      <c r="D420" s="76" t="n">
        <f aca="false">ROW()/5</f>
        <v>84</v>
      </c>
    </row>
    <row r="421" customFormat="false" ht="45" hidden="false" customHeight="true" outlineLevel="0" collapsed="false">
      <c r="A421" s="70" t="s">
        <v>477</v>
      </c>
      <c r="B421" s="70"/>
      <c r="C421" s="62" t="s">
        <v>478</v>
      </c>
      <c r="D421" s="62"/>
    </row>
    <row r="422" customFormat="false" ht="43.5" hidden="false" customHeight="true" outlineLevel="0" collapsed="false">
      <c r="A422" s="63" t="str">
        <f aca="false">VLOOKUP((ROW()+3)/5,人员名单!$A:$E,2,0)</f>
        <v>李 忠</v>
      </c>
      <c r="B422" s="63"/>
      <c r="C422" s="62"/>
      <c r="D422" s="62"/>
    </row>
    <row r="423" customFormat="false" ht="35.25" hidden="false" customHeight="true" outlineLevel="0" collapsed="false">
      <c r="A423" s="71" t="str">
        <f aca="false">VLOOKUP(D425,签到索引表!M:P,3,0)</f>
        <v>第5排</v>
      </c>
      <c r="B423" s="72" t="str">
        <f aca="false">VLOOKUP(D425,签到索引表!M:P,4,0)</f>
        <v>右侧7</v>
      </c>
      <c r="C423" s="62"/>
      <c r="D423" s="62"/>
    </row>
    <row r="424" customFormat="false" ht="34.5" hidden="false" customHeight="true" outlineLevel="0" collapsed="false">
      <c r="A424" s="73" t="str">
        <f aca="false">VLOOKUP(D425,人员名单!A:D,4,0)</f>
        <v>步军将校</v>
      </c>
      <c r="B424" s="73"/>
      <c r="C424" s="74" t="s">
        <v>479</v>
      </c>
      <c r="D424" s="74"/>
    </row>
    <row r="425" customFormat="false" ht="21.75" hidden="false" customHeight="true" outlineLevel="0" collapsed="false">
      <c r="A425" s="73"/>
      <c r="B425" s="73"/>
      <c r="C425" s="75" t="s">
        <v>480</v>
      </c>
      <c r="D425" s="76" t="n">
        <f aca="false">ROW()/5</f>
        <v>85</v>
      </c>
    </row>
    <row r="426" customFormat="false" ht="45" hidden="false" customHeight="true" outlineLevel="0" collapsed="false">
      <c r="A426" s="70" t="s">
        <v>477</v>
      </c>
      <c r="B426" s="70"/>
      <c r="C426" s="62" t="s">
        <v>478</v>
      </c>
      <c r="D426" s="62"/>
    </row>
    <row r="427" customFormat="false" ht="43.5" hidden="false" customHeight="true" outlineLevel="0" collapsed="false">
      <c r="A427" s="63" t="str">
        <f aca="false">VLOOKUP((ROW()+3)/5,人员名单!$A:$E,2,0)</f>
        <v>周 通</v>
      </c>
      <c r="B427" s="63"/>
      <c r="C427" s="62"/>
      <c r="D427" s="62"/>
    </row>
    <row r="428" customFormat="false" ht="35.25" hidden="false" customHeight="true" outlineLevel="0" collapsed="false">
      <c r="A428" s="71" t="str">
        <f aca="false">VLOOKUP(D430,签到索引表!M:P,3,0)</f>
        <v>第5排</v>
      </c>
      <c r="B428" s="72" t="str">
        <f aca="false">VLOOKUP(D430,签到索引表!M:P,4,0)</f>
        <v>左侧3</v>
      </c>
      <c r="C428" s="62"/>
      <c r="D428" s="62"/>
    </row>
    <row r="429" customFormat="false" ht="34.5" hidden="false" customHeight="true" outlineLevel="0" collapsed="false">
      <c r="A429" s="73" t="str">
        <f aca="false">VLOOKUP(D430,人员名单!A:D,4,0)</f>
        <v>马军小彪将兼远探出哨头领</v>
      </c>
      <c r="B429" s="73"/>
      <c r="C429" s="74" t="s">
        <v>479</v>
      </c>
      <c r="D429" s="74"/>
    </row>
    <row r="430" customFormat="false" ht="21.75" hidden="false" customHeight="true" outlineLevel="0" collapsed="false">
      <c r="A430" s="73"/>
      <c r="B430" s="73"/>
      <c r="C430" s="75" t="s">
        <v>480</v>
      </c>
      <c r="D430" s="76" t="n">
        <f aca="false">ROW()/5</f>
        <v>86</v>
      </c>
    </row>
    <row r="431" customFormat="false" ht="45" hidden="false" customHeight="true" outlineLevel="0" collapsed="false">
      <c r="A431" s="70" t="s">
        <v>477</v>
      </c>
      <c r="B431" s="70"/>
      <c r="C431" s="62" t="s">
        <v>478</v>
      </c>
      <c r="D431" s="62"/>
    </row>
    <row r="432" customFormat="false" ht="43.5" hidden="false" customHeight="true" outlineLevel="0" collapsed="false">
      <c r="A432" s="63" t="str">
        <f aca="false">VLOOKUP((ROW()+3)/5,人员名单!$A:$E,2,0)</f>
        <v>汤 隆</v>
      </c>
      <c r="B432" s="63"/>
      <c r="C432" s="62"/>
      <c r="D432" s="62"/>
    </row>
    <row r="433" customFormat="false" ht="35.25" hidden="false" customHeight="true" outlineLevel="0" collapsed="false">
      <c r="A433" s="71" t="str">
        <f aca="false">VLOOKUP(D435,签到索引表!M:P,3,0)</f>
        <v>第5排</v>
      </c>
      <c r="B433" s="72" t="str">
        <f aca="false">VLOOKUP(D435,签到索引表!M:P,4,0)</f>
        <v>右侧8</v>
      </c>
      <c r="C433" s="62"/>
      <c r="D433" s="62"/>
    </row>
    <row r="434" customFormat="false" ht="34.5" hidden="false" customHeight="true" outlineLevel="0" collapsed="false">
      <c r="A434" s="73" t="str">
        <f aca="false">VLOOKUP(D435,人员名单!A:D,4,0)</f>
        <v>掌管监造诸事头领</v>
      </c>
      <c r="B434" s="73"/>
      <c r="C434" s="74" t="s">
        <v>479</v>
      </c>
      <c r="D434" s="74"/>
    </row>
    <row r="435" customFormat="false" ht="21.75" hidden="false" customHeight="true" outlineLevel="0" collapsed="false">
      <c r="A435" s="73"/>
      <c r="B435" s="73"/>
      <c r="C435" s="75" t="s">
        <v>480</v>
      </c>
      <c r="D435" s="76" t="n">
        <f aca="false">ROW()/5</f>
        <v>87</v>
      </c>
    </row>
    <row r="436" customFormat="false" ht="45" hidden="false" customHeight="true" outlineLevel="0" collapsed="false">
      <c r="A436" s="70" t="s">
        <v>477</v>
      </c>
      <c r="B436" s="70"/>
      <c r="C436" s="62" t="s">
        <v>478</v>
      </c>
      <c r="D436" s="62"/>
    </row>
    <row r="437" customFormat="false" ht="43.5" hidden="false" customHeight="true" outlineLevel="0" collapsed="false">
      <c r="A437" s="63" t="str">
        <f aca="false">VLOOKUP((ROW()+3)/5,人员名单!$A:$E,2,0)</f>
        <v>杜 兴</v>
      </c>
      <c r="B437" s="63"/>
      <c r="C437" s="62"/>
      <c r="D437" s="62"/>
    </row>
    <row r="438" customFormat="false" ht="35.25" hidden="false" customHeight="true" outlineLevel="0" collapsed="false">
      <c r="A438" s="71" t="str">
        <f aca="false">VLOOKUP(D440,签到索引表!M:P,3,0)</f>
        <v>第5排</v>
      </c>
      <c r="B438" s="72" t="str">
        <f aca="false">VLOOKUP(D440,签到索引表!M:P,4,0)</f>
        <v>左侧2</v>
      </c>
      <c r="C438" s="62"/>
      <c r="D438" s="62"/>
    </row>
    <row r="439" customFormat="false" ht="34.5" hidden="false" customHeight="true" outlineLevel="0" collapsed="false">
      <c r="A439" s="73" t="str">
        <f aca="false">VLOOKUP(D440,人员名单!A:D,4,0)</f>
        <v>四店打听声息，邀接来宾头领</v>
      </c>
      <c r="B439" s="73"/>
      <c r="C439" s="74" t="s">
        <v>479</v>
      </c>
      <c r="D439" s="74"/>
    </row>
    <row r="440" customFormat="false" ht="21.75" hidden="false" customHeight="true" outlineLevel="0" collapsed="false">
      <c r="A440" s="73"/>
      <c r="B440" s="73"/>
      <c r="C440" s="75" t="s">
        <v>480</v>
      </c>
      <c r="D440" s="76" t="n">
        <f aca="false">ROW()/5</f>
        <v>88</v>
      </c>
    </row>
    <row r="441" customFormat="false" ht="45" hidden="false" customHeight="true" outlineLevel="0" collapsed="false">
      <c r="A441" s="70" t="s">
        <v>477</v>
      </c>
      <c r="B441" s="70"/>
      <c r="C441" s="62" t="s">
        <v>478</v>
      </c>
      <c r="D441" s="62"/>
    </row>
    <row r="442" customFormat="false" ht="43.5" hidden="false" customHeight="true" outlineLevel="0" collapsed="false">
      <c r="A442" s="63" t="str">
        <f aca="false">VLOOKUP((ROW()+3)/5,人员名单!$A:$E,2,0)</f>
        <v>邹 渊</v>
      </c>
      <c r="B442" s="63"/>
      <c r="C442" s="62"/>
      <c r="D442" s="62"/>
    </row>
    <row r="443" customFormat="false" ht="35.25" hidden="false" customHeight="true" outlineLevel="0" collapsed="false">
      <c r="A443" s="71" t="str">
        <f aca="false">VLOOKUP(D445,签到索引表!M:P,3,0)</f>
        <v>第5排</v>
      </c>
      <c r="B443" s="72" t="str">
        <f aca="false">VLOOKUP(D445,签到索引表!M:P,4,0)</f>
        <v>右侧9</v>
      </c>
      <c r="C443" s="62"/>
      <c r="D443" s="62"/>
    </row>
    <row r="444" customFormat="false" ht="34.5" hidden="false" customHeight="true" outlineLevel="0" collapsed="false">
      <c r="A444" s="73" t="str">
        <f aca="false">VLOOKUP(D445,人员名单!A:D,4,0)</f>
        <v>步军将校</v>
      </c>
      <c r="B444" s="73"/>
      <c r="C444" s="74" t="s">
        <v>479</v>
      </c>
      <c r="D444" s="74"/>
    </row>
    <row r="445" customFormat="false" ht="21.75" hidden="false" customHeight="true" outlineLevel="0" collapsed="false">
      <c r="A445" s="73"/>
      <c r="B445" s="73"/>
      <c r="C445" s="75" t="s">
        <v>480</v>
      </c>
      <c r="D445" s="76" t="n">
        <f aca="false">ROW()/5</f>
        <v>89</v>
      </c>
    </row>
    <row r="446" customFormat="false" ht="45" hidden="false" customHeight="true" outlineLevel="0" collapsed="false">
      <c r="A446" s="70" t="s">
        <v>477</v>
      </c>
      <c r="B446" s="70"/>
      <c r="C446" s="62" t="s">
        <v>478</v>
      </c>
      <c r="D446" s="62"/>
    </row>
    <row r="447" customFormat="false" ht="43.5" hidden="false" customHeight="true" outlineLevel="0" collapsed="false">
      <c r="A447" s="63" t="str">
        <f aca="false">VLOOKUP((ROW()+3)/5,人员名单!$A:$E,2,0)</f>
        <v>邹 润</v>
      </c>
      <c r="B447" s="63"/>
      <c r="C447" s="62"/>
      <c r="D447" s="62"/>
    </row>
    <row r="448" customFormat="false" ht="35.25" hidden="false" customHeight="true" outlineLevel="0" collapsed="false">
      <c r="A448" s="71" t="str">
        <f aca="false">VLOOKUP(D450,签到索引表!M:P,3,0)</f>
        <v>第5排</v>
      </c>
      <c r="B448" s="72" t="str">
        <f aca="false">VLOOKUP(D450,签到索引表!M:P,4,0)</f>
        <v>左侧1</v>
      </c>
      <c r="C448" s="62"/>
      <c r="D448" s="62"/>
    </row>
    <row r="449" customFormat="false" ht="34.5" hidden="false" customHeight="true" outlineLevel="0" collapsed="false">
      <c r="A449" s="73" t="str">
        <f aca="false">VLOOKUP(D450,人员名单!A:D,4,0)</f>
        <v>步军将校</v>
      </c>
      <c r="B449" s="73"/>
      <c r="C449" s="74" t="s">
        <v>479</v>
      </c>
      <c r="D449" s="74"/>
    </row>
    <row r="450" customFormat="false" ht="21.75" hidden="false" customHeight="true" outlineLevel="0" collapsed="false">
      <c r="A450" s="73"/>
      <c r="B450" s="73"/>
      <c r="C450" s="75" t="s">
        <v>480</v>
      </c>
      <c r="D450" s="76" t="n">
        <f aca="false">ROW()/5</f>
        <v>90</v>
      </c>
    </row>
    <row r="451" customFormat="false" ht="45" hidden="false" customHeight="true" outlineLevel="0" collapsed="false">
      <c r="A451" s="70" t="s">
        <v>477</v>
      </c>
      <c r="B451" s="70"/>
      <c r="C451" s="62" t="s">
        <v>478</v>
      </c>
      <c r="D451" s="62"/>
    </row>
    <row r="452" customFormat="false" ht="43.5" hidden="false" customHeight="true" outlineLevel="0" collapsed="false">
      <c r="A452" s="63" t="str">
        <f aca="false">VLOOKUP((ROW()+3)/5,人员名单!$A:$E,2,0)</f>
        <v>朱 贵</v>
      </c>
      <c r="B452" s="63"/>
      <c r="C452" s="62"/>
      <c r="D452" s="62"/>
    </row>
    <row r="453" customFormat="false" ht="35.25" hidden="false" customHeight="true" outlineLevel="0" collapsed="false">
      <c r="A453" s="71" t="str">
        <f aca="false">VLOOKUP(D455,签到索引表!M:P,3,0)</f>
        <v>第6排</v>
      </c>
      <c r="B453" s="72" t="str">
        <f aca="false">VLOOKUP(D455,签到索引表!M:P,4,0)</f>
        <v>右侧1</v>
      </c>
      <c r="C453" s="62"/>
      <c r="D453" s="62"/>
    </row>
    <row r="454" customFormat="false" ht="34.5" hidden="false" customHeight="true" outlineLevel="0" collapsed="false">
      <c r="A454" s="73" t="str">
        <f aca="false">VLOOKUP(D455,人员名单!A:D,4,0)</f>
        <v>四店打听声息，邀接来宾头领</v>
      </c>
      <c r="B454" s="73"/>
      <c r="C454" s="74" t="s">
        <v>479</v>
      </c>
      <c r="D454" s="74"/>
    </row>
    <row r="455" customFormat="false" ht="21.75" hidden="false" customHeight="true" outlineLevel="0" collapsed="false">
      <c r="A455" s="73"/>
      <c r="B455" s="73"/>
      <c r="C455" s="75" t="s">
        <v>480</v>
      </c>
      <c r="D455" s="76" t="n">
        <f aca="false">ROW()/5</f>
        <v>91</v>
      </c>
    </row>
    <row r="456" customFormat="false" ht="45" hidden="false" customHeight="true" outlineLevel="0" collapsed="false">
      <c r="A456" s="70" t="s">
        <v>477</v>
      </c>
      <c r="B456" s="70"/>
      <c r="C456" s="62" t="s">
        <v>478</v>
      </c>
      <c r="D456" s="62"/>
    </row>
    <row r="457" customFormat="false" ht="43.5" hidden="false" customHeight="true" outlineLevel="0" collapsed="false">
      <c r="A457" s="63" t="str">
        <f aca="false">VLOOKUP((ROW()+3)/5,人员名单!$A:$E,2,0)</f>
        <v>朱 富</v>
      </c>
      <c r="B457" s="63"/>
      <c r="C457" s="62"/>
      <c r="D457" s="62"/>
    </row>
    <row r="458" customFormat="false" ht="35.25" hidden="false" customHeight="true" outlineLevel="0" collapsed="false">
      <c r="A458" s="71" t="str">
        <f aca="false">VLOOKUP(D460,签到索引表!M:P,3,0)</f>
        <v>第6排</v>
      </c>
      <c r="B458" s="72" t="str">
        <f aca="false">VLOOKUP(D460,签到索引表!M:P,4,0)</f>
        <v>左侧9</v>
      </c>
      <c r="C458" s="62"/>
      <c r="D458" s="62"/>
    </row>
    <row r="459" customFormat="false" ht="34.5" hidden="false" customHeight="true" outlineLevel="0" collapsed="false">
      <c r="A459" s="73" t="str">
        <f aca="false">VLOOKUP(D460,人员名单!A:D,4,0)</f>
        <v>掌管监造诸事头领</v>
      </c>
      <c r="B459" s="73"/>
      <c r="C459" s="74" t="s">
        <v>479</v>
      </c>
      <c r="D459" s="74"/>
    </row>
    <row r="460" customFormat="false" ht="21.75" hidden="false" customHeight="true" outlineLevel="0" collapsed="false">
      <c r="A460" s="73"/>
      <c r="B460" s="73"/>
      <c r="C460" s="75" t="s">
        <v>480</v>
      </c>
      <c r="D460" s="76" t="n">
        <f aca="false">ROW()/5</f>
        <v>92</v>
      </c>
    </row>
    <row r="461" customFormat="false" ht="45" hidden="false" customHeight="true" outlineLevel="0" collapsed="false">
      <c r="A461" s="70" t="s">
        <v>477</v>
      </c>
      <c r="B461" s="70"/>
      <c r="C461" s="62" t="s">
        <v>478</v>
      </c>
      <c r="D461" s="62"/>
    </row>
    <row r="462" customFormat="false" ht="43.5" hidden="false" customHeight="true" outlineLevel="0" collapsed="false">
      <c r="A462" s="63" t="str">
        <f aca="false">VLOOKUP((ROW()+3)/5,人员名单!$A:$E,2,0)</f>
        <v>施 恩</v>
      </c>
      <c r="B462" s="63"/>
      <c r="C462" s="62"/>
      <c r="D462" s="62"/>
    </row>
    <row r="463" customFormat="false" ht="35.25" hidden="false" customHeight="true" outlineLevel="0" collapsed="false">
      <c r="A463" s="71" t="str">
        <f aca="false">VLOOKUP(D465,签到索引表!M:P,3,0)</f>
        <v>第6排</v>
      </c>
      <c r="B463" s="72" t="str">
        <f aca="false">VLOOKUP(D465,签到索引表!M:P,4,0)</f>
        <v>右侧2</v>
      </c>
      <c r="C463" s="62"/>
      <c r="D463" s="62"/>
    </row>
    <row r="464" customFormat="false" ht="34.5" hidden="false" customHeight="true" outlineLevel="0" collapsed="false">
      <c r="A464" s="73" t="str">
        <f aca="false">VLOOKUP(D465,人员名单!A:D,4,0)</f>
        <v>步军将校</v>
      </c>
      <c r="B464" s="73"/>
      <c r="C464" s="74" t="s">
        <v>479</v>
      </c>
      <c r="D464" s="74"/>
    </row>
    <row r="465" customFormat="false" ht="21.75" hidden="false" customHeight="true" outlineLevel="0" collapsed="false">
      <c r="A465" s="73"/>
      <c r="B465" s="73"/>
      <c r="C465" s="75" t="s">
        <v>480</v>
      </c>
      <c r="D465" s="76" t="n">
        <f aca="false">ROW()/5</f>
        <v>93</v>
      </c>
    </row>
    <row r="466" customFormat="false" ht="45" hidden="false" customHeight="true" outlineLevel="0" collapsed="false">
      <c r="A466" s="70" t="s">
        <v>477</v>
      </c>
      <c r="B466" s="70"/>
      <c r="C466" s="62" t="s">
        <v>478</v>
      </c>
      <c r="D466" s="62"/>
    </row>
    <row r="467" customFormat="false" ht="43.5" hidden="false" customHeight="true" outlineLevel="0" collapsed="false">
      <c r="A467" s="63" t="str">
        <f aca="false">VLOOKUP((ROW()+3)/5,人员名单!$A:$E,2,0)</f>
        <v>蔡 福</v>
      </c>
      <c r="B467" s="63"/>
      <c r="C467" s="62"/>
      <c r="D467" s="62"/>
    </row>
    <row r="468" customFormat="false" ht="35.25" hidden="false" customHeight="true" outlineLevel="0" collapsed="false">
      <c r="A468" s="71" t="str">
        <f aca="false">VLOOKUP(D470,签到索引表!M:P,3,0)</f>
        <v>第6排</v>
      </c>
      <c r="B468" s="72" t="str">
        <f aca="false">VLOOKUP(D470,签到索引表!M:P,4,0)</f>
        <v>左侧8</v>
      </c>
      <c r="C468" s="62"/>
      <c r="D468" s="62"/>
    </row>
    <row r="469" customFormat="false" ht="34.5" hidden="false" customHeight="true" outlineLevel="0" collapsed="false">
      <c r="A469" s="73" t="str">
        <f aca="false">VLOOKUP(D470,人员名单!A:D,4,0)</f>
        <v>专管行刑刽子</v>
      </c>
      <c r="B469" s="73"/>
      <c r="C469" s="74" t="s">
        <v>479</v>
      </c>
      <c r="D469" s="74"/>
    </row>
    <row r="470" customFormat="false" ht="21.75" hidden="false" customHeight="true" outlineLevel="0" collapsed="false">
      <c r="A470" s="73"/>
      <c r="B470" s="73"/>
      <c r="C470" s="75" t="s">
        <v>480</v>
      </c>
      <c r="D470" s="76" t="n">
        <f aca="false">ROW()/5</f>
        <v>94</v>
      </c>
    </row>
    <row r="471" customFormat="false" ht="45" hidden="false" customHeight="true" outlineLevel="0" collapsed="false">
      <c r="A471" s="70" t="s">
        <v>477</v>
      </c>
      <c r="B471" s="70"/>
      <c r="C471" s="62" t="s">
        <v>478</v>
      </c>
      <c r="D471" s="62"/>
    </row>
    <row r="472" customFormat="false" ht="43.5" hidden="false" customHeight="true" outlineLevel="0" collapsed="false">
      <c r="A472" s="63" t="str">
        <f aca="false">VLOOKUP((ROW()+3)/5,人员名单!$A:$E,2,0)</f>
        <v>蔡 庆</v>
      </c>
      <c r="B472" s="63"/>
      <c r="C472" s="62"/>
      <c r="D472" s="62"/>
    </row>
    <row r="473" customFormat="false" ht="35.25" hidden="false" customHeight="true" outlineLevel="0" collapsed="false">
      <c r="A473" s="71" t="str">
        <f aca="false">VLOOKUP(D475,签到索引表!M:P,3,0)</f>
        <v>第6排</v>
      </c>
      <c r="B473" s="72" t="str">
        <f aca="false">VLOOKUP(D475,签到索引表!M:P,4,0)</f>
        <v>右侧3</v>
      </c>
      <c r="C473" s="62"/>
      <c r="D473" s="62"/>
    </row>
    <row r="474" customFormat="false" ht="34.5" hidden="false" customHeight="true" outlineLevel="0" collapsed="false">
      <c r="A474" s="73" t="str">
        <f aca="false">VLOOKUP(D475,人员名单!A:D,4,0)</f>
        <v>专管行刑刽子</v>
      </c>
      <c r="B474" s="73"/>
      <c r="C474" s="74" t="s">
        <v>479</v>
      </c>
      <c r="D474" s="74"/>
    </row>
    <row r="475" customFormat="false" ht="21.75" hidden="false" customHeight="true" outlineLevel="0" collapsed="false">
      <c r="A475" s="73"/>
      <c r="B475" s="73"/>
      <c r="C475" s="75" t="s">
        <v>480</v>
      </c>
      <c r="D475" s="76" t="n">
        <f aca="false">ROW()/5</f>
        <v>95</v>
      </c>
    </row>
    <row r="476" customFormat="false" ht="45" hidden="false" customHeight="true" outlineLevel="0" collapsed="false">
      <c r="A476" s="70" t="s">
        <v>477</v>
      </c>
      <c r="B476" s="70"/>
      <c r="C476" s="62" t="s">
        <v>478</v>
      </c>
      <c r="D476" s="62"/>
    </row>
    <row r="477" customFormat="false" ht="43.5" hidden="false" customHeight="true" outlineLevel="0" collapsed="false">
      <c r="A477" s="63" t="str">
        <f aca="false">VLOOKUP((ROW()+3)/5,人员名单!$A:$E,2,0)</f>
        <v>李 立</v>
      </c>
      <c r="B477" s="63"/>
      <c r="C477" s="62"/>
      <c r="D477" s="62"/>
    </row>
    <row r="478" customFormat="false" ht="35.25" hidden="false" customHeight="true" outlineLevel="0" collapsed="false">
      <c r="A478" s="71" t="str">
        <f aca="false">VLOOKUP(D480,签到索引表!M:P,3,0)</f>
        <v>第6排</v>
      </c>
      <c r="B478" s="72" t="str">
        <f aca="false">VLOOKUP(D480,签到索引表!M:P,4,0)</f>
        <v>左侧7</v>
      </c>
      <c r="C478" s="62"/>
      <c r="D478" s="62"/>
    </row>
    <row r="479" customFormat="false" ht="34.5" hidden="false" customHeight="true" outlineLevel="0" collapsed="false">
      <c r="A479" s="73" t="str">
        <f aca="false">VLOOKUP(D480,人员名单!A:D,4,0)</f>
        <v>四店打听声息，邀接来宾头领</v>
      </c>
      <c r="B479" s="73"/>
      <c r="C479" s="74" t="s">
        <v>479</v>
      </c>
      <c r="D479" s="74"/>
    </row>
    <row r="480" customFormat="false" ht="21.75" hidden="false" customHeight="true" outlineLevel="0" collapsed="false">
      <c r="A480" s="73"/>
      <c r="B480" s="73"/>
      <c r="C480" s="75" t="s">
        <v>480</v>
      </c>
      <c r="D480" s="76" t="n">
        <f aca="false">ROW()/5</f>
        <v>96</v>
      </c>
    </row>
    <row r="481" customFormat="false" ht="45" hidden="false" customHeight="true" outlineLevel="0" collapsed="false">
      <c r="A481" s="70" t="s">
        <v>477</v>
      </c>
      <c r="B481" s="70"/>
      <c r="C481" s="62" t="s">
        <v>478</v>
      </c>
      <c r="D481" s="62"/>
    </row>
    <row r="482" customFormat="false" ht="43.5" hidden="false" customHeight="true" outlineLevel="0" collapsed="false">
      <c r="A482" s="63" t="str">
        <f aca="false">VLOOKUP((ROW()+3)/5,人员名单!$A:$E,2,0)</f>
        <v>李 云</v>
      </c>
      <c r="B482" s="63"/>
      <c r="C482" s="62"/>
      <c r="D482" s="62"/>
    </row>
    <row r="483" customFormat="false" ht="35.25" hidden="false" customHeight="true" outlineLevel="0" collapsed="false">
      <c r="A483" s="71" t="str">
        <f aca="false">VLOOKUP(D485,签到索引表!M:P,3,0)</f>
        <v>第6排</v>
      </c>
      <c r="B483" s="72" t="str">
        <f aca="false">VLOOKUP(D485,签到索引表!M:P,4,0)</f>
        <v>右侧4</v>
      </c>
      <c r="C483" s="62"/>
      <c r="D483" s="62"/>
    </row>
    <row r="484" customFormat="false" ht="34.5" hidden="false" customHeight="true" outlineLevel="0" collapsed="false">
      <c r="A484" s="73" t="str">
        <f aca="false">VLOOKUP(D485,人员名单!A:D,4,0)</f>
        <v>掌管监造诸事头领</v>
      </c>
      <c r="B484" s="73"/>
      <c r="C484" s="74" t="s">
        <v>479</v>
      </c>
      <c r="D484" s="74"/>
    </row>
    <row r="485" customFormat="false" ht="21.75" hidden="false" customHeight="true" outlineLevel="0" collapsed="false">
      <c r="A485" s="73"/>
      <c r="B485" s="73"/>
      <c r="C485" s="75" t="s">
        <v>480</v>
      </c>
      <c r="D485" s="76" t="n">
        <f aca="false">ROW()/5</f>
        <v>97</v>
      </c>
    </row>
    <row r="486" customFormat="false" ht="45" hidden="false" customHeight="true" outlineLevel="0" collapsed="false">
      <c r="A486" s="70" t="s">
        <v>477</v>
      </c>
      <c r="B486" s="70"/>
      <c r="C486" s="62" t="s">
        <v>478</v>
      </c>
      <c r="D486" s="62"/>
    </row>
    <row r="487" customFormat="false" ht="43.5" hidden="false" customHeight="true" outlineLevel="0" collapsed="false">
      <c r="A487" s="63" t="str">
        <f aca="false">VLOOKUP((ROW()+3)/5,人员名单!$A:$E,2,0)</f>
        <v>焦 挺</v>
      </c>
      <c r="B487" s="63"/>
      <c r="C487" s="62"/>
      <c r="D487" s="62"/>
    </row>
    <row r="488" customFormat="false" ht="35.25" hidden="false" customHeight="true" outlineLevel="0" collapsed="false">
      <c r="A488" s="71" t="str">
        <f aca="false">VLOOKUP(D490,签到索引表!M:P,3,0)</f>
        <v>第6排</v>
      </c>
      <c r="B488" s="72" t="str">
        <f aca="false">VLOOKUP(D490,签到索引表!M:P,4,0)</f>
        <v>左侧6</v>
      </c>
      <c r="C488" s="62"/>
      <c r="D488" s="62"/>
    </row>
    <row r="489" customFormat="false" ht="34.5" hidden="false" customHeight="true" outlineLevel="0" collapsed="false">
      <c r="A489" s="73" t="str">
        <f aca="false">VLOOKUP(D490,人员名单!A:D,4,0)</f>
        <v>步军将校</v>
      </c>
      <c r="B489" s="73"/>
      <c r="C489" s="74" t="s">
        <v>479</v>
      </c>
      <c r="D489" s="74"/>
    </row>
    <row r="490" customFormat="false" ht="21.75" hidden="false" customHeight="true" outlineLevel="0" collapsed="false">
      <c r="A490" s="73"/>
      <c r="B490" s="73"/>
      <c r="C490" s="75" t="s">
        <v>480</v>
      </c>
      <c r="D490" s="76" t="n">
        <f aca="false">ROW()/5</f>
        <v>98</v>
      </c>
    </row>
    <row r="491" customFormat="false" ht="45" hidden="false" customHeight="true" outlineLevel="0" collapsed="false">
      <c r="A491" s="70" t="s">
        <v>477</v>
      </c>
      <c r="B491" s="70"/>
      <c r="C491" s="62" t="s">
        <v>478</v>
      </c>
      <c r="D491" s="62"/>
    </row>
    <row r="492" customFormat="false" ht="43.5" hidden="false" customHeight="true" outlineLevel="0" collapsed="false">
      <c r="A492" s="63" t="str">
        <f aca="false">VLOOKUP((ROW()+3)/5,人员名单!$A:$E,2,0)</f>
        <v>石 勇</v>
      </c>
      <c r="B492" s="63"/>
      <c r="C492" s="62"/>
      <c r="D492" s="62"/>
    </row>
    <row r="493" customFormat="false" ht="35.25" hidden="false" customHeight="true" outlineLevel="0" collapsed="false">
      <c r="A493" s="71" t="str">
        <f aca="false">VLOOKUP(D495,签到索引表!M:P,3,0)</f>
        <v>第6排</v>
      </c>
      <c r="B493" s="72" t="str">
        <f aca="false">VLOOKUP(D495,签到索引表!M:P,4,0)</f>
        <v>右侧5</v>
      </c>
      <c r="C493" s="62"/>
      <c r="D493" s="62"/>
    </row>
    <row r="494" customFormat="false" ht="34.5" hidden="false" customHeight="true" outlineLevel="0" collapsed="false">
      <c r="A494" s="73" t="str">
        <f aca="false">VLOOKUP(D495,人员名单!A:D,4,0)</f>
        <v>步军将校</v>
      </c>
      <c r="B494" s="73"/>
      <c r="C494" s="74" t="s">
        <v>479</v>
      </c>
      <c r="D494" s="74"/>
    </row>
    <row r="495" customFormat="false" ht="21.75" hidden="false" customHeight="true" outlineLevel="0" collapsed="false">
      <c r="A495" s="73"/>
      <c r="B495" s="73"/>
      <c r="C495" s="75" t="s">
        <v>480</v>
      </c>
      <c r="D495" s="76" t="n">
        <f aca="false">ROW()/5</f>
        <v>99</v>
      </c>
    </row>
    <row r="496" customFormat="false" ht="45" hidden="false" customHeight="true" outlineLevel="0" collapsed="false">
      <c r="A496" s="70" t="s">
        <v>477</v>
      </c>
      <c r="B496" s="70"/>
      <c r="C496" s="62" t="s">
        <v>478</v>
      </c>
      <c r="D496" s="62"/>
    </row>
    <row r="497" customFormat="false" ht="43.5" hidden="false" customHeight="true" outlineLevel="0" collapsed="false">
      <c r="A497" s="63" t="str">
        <f aca="false">VLOOKUP((ROW()+3)/5,人员名单!$A:$E,2,0)</f>
        <v>孙 新</v>
      </c>
      <c r="B497" s="63"/>
      <c r="C497" s="62"/>
      <c r="D497" s="62"/>
    </row>
    <row r="498" customFormat="false" ht="35.25" hidden="false" customHeight="true" outlineLevel="0" collapsed="false">
      <c r="A498" s="71" t="str">
        <f aca="false">VLOOKUP(D500,签到索引表!M:P,3,0)</f>
        <v>第6排</v>
      </c>
      <c r="B498" s="72" t="str">
        <f aca="false">VLOOKUP(D500,签到索引表!M:P,4,0)</f>
        <v>左侧5</v>
      </c>
      <c r="C498" s="62"/>
      <c r="D498" s="62"/>
    </row>
    <row r="499" customFormat="false" ht="34.5" hidden="false" customHeight="true" outlineLevel="0" collapsed="false">
      <c r="A499" s="73" t="str">
        <f aca="false">VLOOKUP(D500,人员名单!A:D,4,0)</f>
        <v>四店打听声息，邀接来宾头领</v>
      </c>
      <c r="B499" s="73"/>
      <c r="C499" s="74" t="s">
        <v>479</v>
      </c>
      <c r="D499" s="74"/>
    </row>
    <row r="500" customFormat="false" ht="21.75" hidden="false" customHeight="true" outlineLevel="0" collapsed="false">
      <c r="A500" s="73"/>
      <c r="B500" s="73"/>
      <c r="C500" s="75" t="s">
        <v>480</v>
      </c>
      <c r="D500" s="76" t="n">
        <f aca="false">ROW()/5</f>
        <v>100</v>
      </c>
    </row>
    <row r="501" customFormat="false" ht="45" hidden="false" customHeight="true" outlineLevel="0" collapsed="false">
      <c r="A501" s="70" t="s">
        <v>477</v>
      </c>
      <c r="B501" s="70"/>
      <c r="C501" s="62" t="s">
        <v>478</v>
      </c>
      <c r="D501" s="62"/>
    </row>
    <row r="502" customFormat="false" ht="43.5" hidden="false" customHeight="true" outlineLevel="0" collapsed="false">
      <c r="A502" s="63" t="str">
        <f aca="false">VLOOKUP((ROW()+3)/5,人员名单!$A:$E,2,0)</f>
        <v>顾大嫂</v>
      </c>
      <c r="B502" s="63"/>
      <c r="C502" s="62"/>
      <c r="D502" s="62"/>
    </row>
    <row r="503" customFormat="false" ht="35.25" hidden="false" customHeight="true" outlineLevel="0" collapsed="false">
      <c r="A503" s="71" t="str">
        <f aca="false">VLOOKUP(D505,签到索引表!M:P,3,0)</f>
        <v>第6排</v>
      </c>
      <c r="B503" s="72" t="str">
        <f aca="false">VLOOKUP(D505,签到索引表!M:P,4,0)</f>
        <v>右侧6</v>
      </c>
      <c r="C503" s="62"/>
      <c r="D503" s="62"/>
    </row>
    <row r="504" customFormat="false" ht="34.5" hidden="false" customHeight="true" outlineLevel="0" collapsed="false">
      <c r="A504" s="73" t="str">
        <f aca="false">VLOOKUP(D505,人员名单!A:D,4,0)</f>
        <v>四店打听声息，邀接来宾头领</v>
      </c>
      <c r="B504" s="73"/>
      <c r="C504" s="74" t="s">
        <v>479</v>
      </c>
      <c r="D504" s="74"/>
    </row>
    <row r="505" customFormat="false" ht="21.75" hidden="false" customHeight="true" outlineLevel="0" collapsed="false">
      <c r="A505" s="73"/>
      <c r="B505" s="73"/>
      <c r="C505" s="75" t="s">
        <v>480</v>
      </c>
      <c r="D505" s="76" t="n">
        <f aca="false">ROW()/5</f>
        <v>101</v>
      </c>
    </row>
    <row r="506" customFormat="false" ht="45" hidden="false" customHeight="true" outlineLevel="0" collapsed="false">
      <c r="A506" s="70" t="s">
        <v>477</v>
      </c>
      <c r="B506" s="70"/>
      <c r="C506" s="62" t="s">
        <v>478</v>
      </c>
      <c r="D506" s="62"/>
    </row>
    <row r="507" customFormat="false" ht="43.5" hidden="false" customHeight="true" outlineLevel="0" collapsed="false">
      <c r="A507" s="63" t="str">
        <f aca="false">VLOOKUP((ROW()+3)/5,人员名单!$A:$E,2,0)</f>
        <v>张 青</v>
      </c>
      <c r="B507" s="63"/>
      <c r="C507" s="62"/>
      <c r="D507" s="62"/>
    </row>
    <row r="508" customFormat="false" ht="35.25" hidden="false" customHeight="true" outlineLevel="0" collapsed="false">
      <c r="A508" s="71" t="str">
        <f aca="false">VLOOKUP(D510,签到索引表!M:P,3,0)</f>
        <v>第6排</v>
      </c>
      <c r="B508" s="72" t="str">
        <f aca="false">VLOOKUP(D510,签到索引表!M:P,4,0)</f>
        <v>左侧4</v>
      </c>
      <c r="C508" s="62"/>
      <c r="D508" s="62"/>
    </row>
    <row r="509" customFormat="false" ht="34.5" hidden="false" customHeight="true" outlineLevel="0" collapsed="false">
      <c r="A509" s="73" t="str">
        <f aca="false">VLOOKUP(D510,人员名单!A:D,4,0)</f>
        <v>四店打听声息，邀接来宾头领</v>
      </c>
      <c r="B509" s="73"/>
      <c r="C509" s="74" t="s">
        <v>479</v>
      </c>
      <c r="D509" s="74"/>
    </row>
    <row r="510" customFormat="false" ht="21.75" hidden="false" customHeight="true" outlineLevel="0" collapsed="false">
      <c r="A510" s="73"/>
      <c r="B510" s="73"/>
      <c r="C510" s="75" t="s">
        <v>480</v>
      </c>
      <c r="D510" s="76" t="n">
        <f aca="false">ROW()/5</f>
        <v>102</v>
      </c>
    </row>
    <row r="511" customFormat="false" ht="45" hidden="false" customHeight="true" outlineLevel="0" collapsed="false">
      <c r="A511" s="70" t="s">
        <v>477</v>
      </c>
      <c r="B511" s="70"/>
      <c r="C511" s="62" t="s">
        <v>478</v>
      </c>
      <c r="D511" s="62"/>
    </row>
    <row r="512" customFormat="false" ht="43.5" hidden="false" customHeight="true" outlineLevel="0" collapsed="false">
      <c r="A512" s="63" t="str">
        <f aca="false">VLOOKUP((ROW()+3)/5,人员名单!$A:$E,2,0)</f>
        <v>孙二娘</v>
      </c>
      <c r="B512" s="63"/>
      <c r="C512" s="62"/>
      <c r="D512" s="62"/>
    </row>
    <row r="513" customFormat="false" ht="35.25" hidden="false" customHeight="true" outlineLevel="0" collapsed="false">
      <c r="A513" s="71" t="str">
        <f aca="false">VLOOKUP(D515,签到索引表!M:P,3,0)</f>
        <v>第6排</v>
      </c>
      <c r="B513" s="72" t="str">
        <f aca="false">VLOOKUP(D515,签到索引表!M:P,4,0)</f>
        <v>右侧7</v>
      </c>
      <c r="C513" s="62"/>
      <c r="D513" s="62"/>
    </row>
    <row r="514" customFormat="false" ht="34.5" hidden="false" customHeight="true" outlineLevel="0" collapsed="false">
      <c r="A514" s="73" t="str">
        <f aca="false">VLOOKUP(D515,人员名单!A:D,4,0)</f>
        <v>四店打听声息，邀接来宾头领</v>
      </c>
      <c r="B514" s="73"/>
      <c r="C514" s="74" t="s">
        <v>479</v>
      </c>
      <c r="D514" s="74"/>
    </row>
    <row r="515" customFormat="false" ht="21.75" hidden="false" customHeight="true" outlineLevel="0" collapsed="false">
      <c r="A515" s="73"/>
      <c r="B515" s="73"/>
      <c r="C515" s="75" t="s">
        <v>480</v>
      </c>
      <c r="D515" s="76" t="n">
        <f aca="false">ROW()/5</f>
        <v>103</v>
      </c>
    </row>
    <row r="516" customFormat="false" ht="45" hidden="false" customHeight="true" outlineLevel="0" collapsed="false">
      <c r="A516" s="70" t="s">
        <v>477</v>
      </c>
      <c r="B516" s="70"/>
      <c r="C516" s="62" t="s">
        <v>478</v>
      </c>
      <c r="D516" s="62"/>
    </row>
    <row r="517" customFormat="false" ht="43.5" hidden="false" customHeight="true" outlineLevel="0" collapsed="false">
      <c r="A517" s="63" t="str">
        <f aca="false">VLOOKUP((ROW()+3)/5,人员名单!$A:$E,2,0)</f>
        <v>王定六</v>
      </c>
      <c r="B517" s="63"/>
      <c r="C517" s="62"/>
      <c r="D517" s="62"/>
    </row>
    <row r="518" customFormat="false" ht="35.25" hidden="false" customHeight="true" outlineLevel="0" collapsed="false">
      <c r="A518" s="71" t="str">
        <f aca="false">VLOOKUP(D520,签到索引表!M:P,3,0)</f>
        <v>第6排</v>
      </c>
      <c r="B518" s="72" t="str">
        <f aca="false">VLOOKUP(D520,签到索引表!M:P,4,0)</f>
        <v>左侧3</v>
      </c>
      <c r="C518" s="62"/>
      <c r="D518" s="62"/>
    </row>
    <row r="519" customFormat="false" ht="34.5" hidden="false" customHeight="true" outlineLevel="0" collapsed="false">
      <c r="A519" s="73" t="str">
        <f aca="false">VLOOKUP(D520,人员名单!A:D,4,0)</f>
        <v>四店打听声息，邀接来宾头领</v>
      </c>
      <c r="B519" s="73"/>
      <c r="C519" s="74" t="s">
        <v>479</v>
      </c>
      <c r="D519" s="74"/>
    </row>
    <row r="520" customFormat="false" ht="21.75" hidden="false" customHeight="true" outlineLevel="0" collapsed="false">
      <c r="A520" s="73"/>
      <c r="B520" s="73"/>
      <c r="C520" s="75" t="s">
        <v>480</v>
      </c>
      <c r="D520" s="76" t="n">
        <f aca="false">ROW()/5</f>
        <v>104</v>
      </c>
    </row>
    <row r="521" customFormat="false" ht="45" hidden="false" customHeight="true" outlineLevel="0" collapsed="false">
      <c r="A521" s="70" t="s">
        <v>477</v>
      </c>
      <c r="B521" s="70"/>
      <c r="C521" s="62" t="s">
        <v>478</v>
      </c>
      <c r="D521" s="62"/>
    </row>
    <row r="522" customFormat="false" ht="43.5" hidden="false" customHeight="true" outlineLevel="0" collapsed="false">
      <c r="A522" s="63" t="str">
        <f aca="false">VLOOKUP((ROW()+3)/5,人员名单!$A:$E,2,0)</f>
        <v>郁保四</v>
      </c>
      <c r="B522" s="63"/>
      <c r="C522" s="62"/>
      <c r="D522" s="62"/>
    </row>
    <row r="523" customFormat="false" ht="35.25" hidden="false" customHeight="true" outlineLevel="0" collapsed="false">
      <c r="A523" s="71" t="str">
        <f aca="false">VLOOKUP(D525,签到索引表!M:P,3,0)</f>
        <v>第6排</v>
      </c>
      <c r="B523" s="72" t="str">
        <f aca="false">VLOOKUP(D525,签到索引表!M:P,4,0)</f>
        <v>右侧8</v>
      </c>
      <c r="C523" s="62"/>
      <c r="D523" s="62"/>
    </row>
    <row r="524" customFormat="false" ht="34.5" hidden="false" customHeight="true" outlineLevel="0" collapsed="false">
      <c r="A524" s="73" t="str">
        <f aca="false">VLOOKUP(D525,人员名单!A:D,4,0)</f>
        <v>掌管监造诸事头领</v>
      </c>
      <c r="B524" s="73"/>
      <c r="C524" s="74" t="s">
        <v>479</v>
      </c>
      <c r="D524" s="74"/>
    </row>
    <row r="525" customFormat="false" ht="21.75" hidden="false" customHeight="true" outlineLevel="0" collapsed="false">
      <c r="A525" s="73"/>
      <c r="B525" s="73"/>
      <c r="C525" s="75" t="s">
        <v>480</v>
      </c>
      <c r="D525" s="76" t="n">
        <f aca="false">ROW()/5</f>
        <v>105</v>
      </c>
    </row>
    <row r="526" customFormat="false" ht="45" hidden="false" customHeight="true" outlineLevel="0" collapsed="false">
      <c r="A526" s="70" t="s">
        <v>477</v>
      </c>
      <c r="B526" s="70"/>
      <c r="C526" s="62" t="s">
        <v>478</v>
      </c>
      <c r="D526" s="62"/>
    </row>
    <row r="527" customFormat="false" ht="43.5" hidden="false" customHeight="true" outlineLevel="0" collapsed="false">
      <c r="A527" s="63" t="str">
        <f aca="false">VLOOKUP((ROW()+3)/5,人员名单!$A:$E,2,0)</f>
        <v>白 胜</v>
      </c>
      <c r="B527" s="63"/>
      <c r="C527" s="62"/>
      <c r="D527" s="62"/>
    </row>
    <row r="528" customFormat="false" ht="35.25" hidden="false" customHeight="true" outlineLevel="0" collapsed="false">
      <c r="A528" s="71" t="str">
        <f aca="false">VLOOKUP(D530,签到索引表!M:P,3,0)</f>
        <v>第6排</v>
      </c>
      <c r="B528" s="72" t="str">
        <f aca="false">VLOOKUP(D530,签到索引表!M:P,4,0)</f>
        <v>左侧2</v>
      </c>
      <c r="C528" s="62"/>
      <c r="D528" s="62"/>
    </row>
    <row r="529" customFormat="false" ht="34.5" hidden="false" customHeight="true" outlineLevel="0" collapsed="false">
      <c r="A529" s="73" t="str">
        <f aca="false">VLOOKUP(D530,人员名单!A:D,4,0)</f>
        <v>军中走报机密步军头领</v>
      </c>
      <c r="B529" s="73"/>
      <c r="C529" s="74" t="s">
        <v>479</v>
      </c>
      <c r="D529" s="74"/>
    </row>
    <row r="530" customFormat="false" ht="21.75" hidden="false" customHeight="true" outlineLevel="0" collapsed="false">
      <c r="A530" s="73"/>
      <c r="B530" s="73"/>
      <c r="C530" s="75" t="s">
        <v>480</v>
      </c>
      <c r="D530" s="76" t="n">
        <f aca="false">ROW()/5</f>
        <v>106</v>
      </c>
    </row>
    <row r="531" customFormat="false" ht="45" hidden="false" customHeight="true" outlineLevel="0" collapsed="false">
      <c r="A531" s="70" t="s">
        <v>477</v>
      </c>
      <c r="B531" s="70"/>
      <c r="C531" s="62" t="s">
        <v>478</v>
      </c>
      <c r="D531" s="62"/>
    </row>
    <row r="532" customFormat="false" ht="43.5" hidden="false" customHeight="true" outlineLevel="0" collapsed="false">
      <c r="A532" s="63" t="str">
        <f aca="false">VLOOKUP((ROW()+3)/5,人员名单!$A:$E,2,0)</f>
        <v>时 迁</v>
      </c>
      <c r="B532" s="63"/>
      <c r="C532" s="62"/>
      <c r="D532" s="62"/>
    </row>
    <row r="533" customFormat="false" ht="35.25" hidden="false" customHeight="true" outlineLevel="0" collapsed="false">
      <c r="A533" s="71" t="str">
        <f aca="false">VLOOKUP(D535,签到索引表!M:P,3,0)</f>
        <v>第6排</v>
      </c>
      <c r="B533" s="72" t="str">
        <f aca="false">VLOOKUP(D535,签到索引表!M:P,4,0)</f>
        <v>右侧9</v>
      </c>
      <c r="C533" s="62"/>
      <c r="D533" s="62"/>
    </row>
    <row r="534" customFormat="false" ht="34.5" hidden="false" customHeight="true" outlineLevel="0" collapsed="false">
      <c r="A534" s="73" t="str">
        <f aca="false">VLOOKUP(D535,人员名单!A:D,4,0)</f>
        <v>军中走报机密步军头领</v>
      </c>
      <c r="B534" s="73"/>
      <c r="C534" s="74" t="s">
        <v>479</v>
      </c>
      <c r="D534" s="74"/>
    </row>
    <row r="535" customFormat="false" ht="21.75" hidden="false" customHeight="true" outlineLevel="0" collapsed="false">
      <c r="A535" s="73"/>
      <c r="B535" s="73"/>
      <c r="C535" s="75" t="s">
        <v>480</v>
      </c>
      <c r="D535" s="76" t="n">
        <f aca="false">ROW()/5</f>
        <v>107</v>
      </c>
    </row>
    <row r="536" customFormat="false" ht="45" hidden="false" customHeight="true" outlineLevel="0" collapsed="false">
      <c r="A536" s="70" t="s">
        <v>477</v>
      </c>
      <c r="B536" s="70"/>
      <c r="C536" s="62" t="s">
        <v>478</v>
      </c>
      <c r="D536" s="62"/>
    </row>
    <row r="537" customFormat="false" ht="43.5" hidden="false" customHeight="true" outlineLevel="0" collapsed="false">
      <c r="A537" s="63" t="str">
        <f aca="false">VLOOKUP((ROW()+3)/5,人员名单!$A:$E,2,0)</f>
        <v>段景住</v>
      </c>
      <c r="B537" s="63"/>
      <c r="C537" s="62"/>
      <c r="D537" s="62"/>
    </row>
    <row r="538" customFormat="false" ht="35.25" hidden="false" customHeight="true" outlineLevel="0" collapsed="false">
      <c r="A538" s="71" t="str">
        <f aca="false">VLOOKUP(D540,签到索引表!M:P,3,0)</f>
        <v>第6排</v>
      </c>
      <c r="B538" s="72" t="str">
        <f aca="false">VLOOKUP(D540,签到索引表!M:P,4,0)</f>
        <v>左侧1</v>
      </c>
      <c r="C538" s="62"/>
      <c r="D538" s="62"/>
    </row>
    <row r="539" customFormat="false" ht="34.5" hidden="false" customHeight="true" outlineLevel="0" collapsed="false">
      <c r="A539" s="73" t="str">
        <f aca="false">VLOOKUP(D540,人员名单!A:D,4,0)</f>
        <v>军中走报机密步军头领</v>
      </c>
      <c r="B539" s="73"/>
      <c r="C539" s="74" t="s">
        <v>479</v>
      </c>
      <c r="D539" s="74"/>
    </row>
    <row r="540" customFormat="false" ht="21.75" hidden="false" customHeight="true" outlineLevel="0" collapsed="false">
      <c r="A540" s="73"/>
      <c r="B540" s="73"/>
      <c r="C540" s="75" t="s">
        <v>480</v>
      </c>
      <c r="D540" s="76" t="n">
        <f aca="false">ROW()/5</f>
        <v>108</v>
      </c>
    </row>
  </sheetData>
  <mergeCells count="540">
    <mergeCell ref="A1:B1"/>
    <mergeCell ref="C1:D3"/>
    <mergeCell ref="A2:B2"/>
    <mergeCell ref="A4:B5"/>
    <mergeCell ref="C4:D4"/>
    <mergeCell ref="A6:B6"/>
    <mergeCell ref="C6:D8"/>
    <mergeCell ref="A7:B7"/>
    <mergeCell ref="A9:B10"/>
    <mergeCell ref="C9:D9"/>
    <mergeCell ref="A11:B11"/>
    <mergeCell ref="C11:D13"/>
    <mergeCell ref="A12:B12"/>
    <mergeCell ref="A14:B15"/>
    <mergeCell ref="C14:D14"/>
    <mergeCell ref="A16:B16"/>
    <mergeCell ref="C16:D18"/>
    <mergeCell ref="A17:B17"/>
    <mergeCell ref="A19:B20"/>
    <mergeCell ref="C19:D19"/>
    <mergeCell ref="A21:B21"/>
    <mergeCell ref="C21:D23"/>
    <mergeCell ref="A22:B22"/>
    <mergeCell ref="A24:B25"/>
    <mergeCell ref="C24:D24"/>
    <mergeCell ref="A26:B26"/>
    <mergeCell ref="C26:D28"/>
    <mergeCell ref="A27:B27"/>
    <mergeCell ref="A29:B30"/>
    <mergeCell ref="C29:D29"/>
    <mergeCell ref="A31:B31"/>
    <mergeCell ref="C31:D33"/>
    <mergeCell ref="A32:B32"/>
    <mergeCell ref="A34:B35"/>
    <mergeCell ref="C34:D34"/>
    <mergeCell ref="A36:B36"/>
    <mergeCell ref="C36:D38"/>
    <mergeCell ref="A37:B37"/>
    <mergeCell ref="A39:B40"/>
    <mergeCell ref="C39:D39"/>
    <mergeCell ref="A41:B41"/>
    <mergeCell ref="C41:D43"/>
    <mergeCell ref="A42:B42"/>
    <mergeCell ref="A44:B45"/>
    <mergeCell ref="C44:D44"/>
    <mergeCell ref="A46:B46"/>
    <mergeCell ref="C46:D48"/>
    <mergeCell ref="A47:B47"/>
    <mergeCell ref="A49:B50"/>
    <mergeCell ref="C49:D49"/>
    <mergeCell ref="A51:B51"/>
    <mergeCell ref="C51:D53"/>
    <mergeCell ref="A52:B52"/>
    <mergeCell ref="A54:B55"/>
    <mergeCell ref="C54:D54"/>
    <mergeCell ref="A56:B56"/>
    <mergeCell ref="C56:D58"/>
    <mergeCell ref="A57:B57"/>
    <mergeCell ref="A59:B60"/>
    <mergeCell ref="C59:D59"/>
    <mergeCell ref="A61:B61"/>
    <mergeCell ref="C61:D63"/>
    <mergeCell ref="A62:B62"/>
    <mergeCell ref="A64:B65"/>
    <mergeCell ref="C64:D64"/>
    <mergeCell ref="A66:B66"/>
    <mergeCell ref="C66:D68"/>
    <mergeCell ref="A67:B67"/>
    <mergeCell ref="A69:B70"/>
    <mergeCell ref="C69:D69"/>
    <mergeCell ref="A71:B71"/>
    <mergeCell ref="C71:D73"/>
    <mergeCell ref="A72:B72"/>
    <mergeCell ref="A74:B75"/>
    <mergeCell ref="C74:D74"/>
    <mergeCell ref="A76:B76"/>
    <mergeCell ref="C76:D78"/>
    <mergeCell ref="A77:B77"/>
    <mergeCell ref="A79:B80"/>
    <mergeCell ref="C79:D79"/>
    <mergeCell ref="A81:B81"/>
    <mergeCell ref="C81:D83"/>
    <mergeCell ref="A82:B82"/>
    <mergeCell ref="A84:B85"/>
    <mergeCell ref="C84:D84"/>
    <mergeCell ref="A86:B86"/>
    <mergeCell ref="C86:D88"/>
    <mergeCell ref="A87:B87"/>
    <mergeCell ref="A89:B90"/>
    <mergeCell ref="C89:D89"/>
    <mergeCell ref="A91:B91"/>
    <mergeCell ref="C91:D93"/>
    <mergeCell ref="A92:B92"/>
    <mergeCell ref="A94:B95"/>
    <mergeCell ref="C94:D94"/>
    <mergeCell ref="A96:B96"/>
    <mergeCell ref="C96:D98"/>
    <mergeCell ref="A97:B97"/>
    <mergeCell ref="A99:B100"/>
    <mergeCell ref="C99:D99"/>
    <mergeCell ref="A101:B101"/>
    <mergeCell ref="C101:D103"/>
    <mergeCell ref="A102:B102"/>
    <mergeCell ref="A104:B105"/>
    <mergeCell ref="C104:D104"/>
    <mergeCell ref="A106:B106"/>
    <mergeCell ref="C106:D108"/>
    <mergeCell ref="A107:B107"/>
    <mergeCell ref="A109:B110"/>
    <mergeCell ref="C109:D109"/>
    <mergeCell ref="A111:B111"/>
    <mergeCell ref="C111:D113"/>
    <mergeCell ref="A112:B112"/>
    <mergeCell ref="A114:B115"/>
    <mergeCell ref="C114:D114"/>
    <mergeCell ref="A116:B116"/>
    <mergeCell ref="C116:D118"/>
    <mergeCell ref="A117:B117"/>
    <mergeCell ref="A119:B120"/>
    <mergeCell ref="C119:D119"/>
    <mergeCell ref="A121:B121"/>
    <mergeCell ref="C121:D123"/>
    <mergeCell ref="A122:B122"/>
    <mergeCell ref="A124:B125"/>
    <mergeCell ref="C124:D124"/>
    <mergeCell ref="A126:B126"/>
    <mergeCell ref="C126:D128"/>
    <mergeCell ref="A127:B127"/>
    <mergeCell ref="A129:B130"/>
    <mergeCell ref="C129:D129"/>
    <mergeCell ref="A131:B131"/>
    <mergeCell ref="C131:D133"/>
    <mergeCell ref="A132:B132"/>
    <mergeCell ref="A134:B135"/>
    <mergeCell ref="C134:D134"/>
    <mergeCell ref="A136:B136"/>
    <mergeCell ref="C136:D138"/>
    <mergeCell ref="A137:B137"/>
    <mergeCell ref="A139:B140"/>
    <mergeCell ref="C139:D139"/>
    <mergeCell ref="A141:B141"/>
    <mergeCell ref="C141:D143"/>
    <mergeCell ref="A142:B142"/>
    <mergeCell ref="A144:B145"/>
    <mergeCell ref="C144:D144"/>
    <mergeCell ref="A146:B146"/>
    <mergeCell ref="C146:D148"/>
    <mergeCell ref="A147:B147"/>
    <mergeCell ref="A149:B150"/>
    <mergeCell ref="C149:D149"/>
    <mergeCell ref="A151:B151"/>
    <mergeCell ref="C151:D153"/>
    <mergeCell ref="A152:B152"/>
    <mergeCell ref="A154:B155"/>
    <mergeCell ref="C154:D154"/>
    <mergeCell ref="A156:B156"/>
    <mergeCell ref="C156:D158"/>
    <mergeCell ref="A157:B157"/>
    <mergeCell ref="A159:B160"/>
    <mergeCell ref="C159:D159"/>
    <mergeCell ref="A161:B161"/>
    <mergeCell ref="C161:D163"/>
    <mergeCell ref="A162:B162"/>
    <mergeCell ref="A164:B165"/>
    <mergeCell ref="C164:D164"/>
    <mergeCell ref="A166:B166"/>
    <mergeCell ref="C166:D168"/>
    <mergeCell ref="A167:B167"/>
    <mergeCell ref="A169:B170"/>
    <mergeCell ref="C169:D169"/>
    <mergeCell ref="A171:B171"/>
    <mergeCell ref="C171:D173"/>
    <mergeCell ref="A172:B172"/>
    <mergeCell ref="A174:B175"/>
    <mergeCell ref="C174:D174"/>
    <mergeCell ref="A176:B176"/>
    <mergeCell ref="C176:D178"/>
    <mergeCell ref="A177:B177"/>
    <mergeCell ref="A179:B180"/>
    <mergeCell ref="C179:D179"/>
    <mergeCell ref="A181:B181"/>
    <mergeCell ref="C181:D183"/>
    <mergeCell ref="A182:B182"/>
    <mergeCell ref="A184:B185"/>
    <mergeCell ref="C184:D184"/>
    <mergeCell ref="A186:B186"/>
    <mergeCell ref="C186:D188"/>
    <mergeCell ref="A187:B187"/>
    <mergeCell ref="A189:B190"/>
    <mergeCell ref="C189:D189"/>
    <mergeCell ref="A191:B191"/>
    <mergeCell ref="C191:D193"/>
    <mergeCell ref="A192:B192"/>
    <mergeCell ref="A194:B195"/>
    <mergeCell ref="C194:D194"/>
    <mergeCell ref="A196:B196"/>
    <mergeCell ref="C196:D198"/>
    <mergeCell ref="A197:B197"/>
    <mergeCell ref="A199:B200"/>
    <mergeCell ref="C199:D199"/>
    <mergeCell ref="A201:B201"/>
    <mergeCell ref="C201:D203"/>
    <mergeCell ref="A202:B202"/>
    <mergeCell ref="A204:B205"/>
    <mergeCell ref="C204:D204"/>
    <mergeCell ref="A206:B206"/>
    <mergeCell ref="C206:D208"/>
    <mergeCell ref="A207:B207"/>
    <mergeCell ref="A209:B210"/>
    <mergeCell ref="C209:D209"/>
    <mergeCell ref="A211:B211"/>
    <mergeCell ref="C211:D213"/>
    <mergeCell ref="A212:B212"/>
    <mergeCell ref="A214:B215"/>
    <mergeCell ref="C214:D214"/>
    <mergeCell ref="A216:B216"/>
    <mergeCell ref="C216:D218"/>
    <mergeCell ref="A217:B217"/>
    <mergeCell ref="A219:B220"/>
    <mergeCell ref="C219:D219"/>
    <mergeCell ref="A221:B221"/>
    <mergeCell ref="C221:D223"/>
    <mergeCell ref="A222:B222"/>
    <mergeCell ref="A224:B225"/>
    <mergeCell ref="C224:D224"/>
    <mergeCell ref="A226:B226"/>
    <mergeCell ref="C226:D228"/>
    <mergeCell ref="A227:B227"/>
    <mergeCell ref="A229:B230"/>
    <mergeCell ref="C229:D229"/>
    <mergeCell ref="A231:B231"/>
    <mergeCell ref="C231:D233"/>
    <mergeCell ref="A232:B232"/>
    <mergeCell ref="A234:B235"/>
    <mergeCell ref="C234:D234"/>
    <mergeCell ref="A236:B236"/>
    <mergeCell ref="C236:D238"/>
    <mergeCell ref="A237:B237"/>
    <mergeCell ref="A239:B240"/>
    <mergeCell ref="C239:D239"/>
    <mergeCell ref="A241:B241"/>
    <mergeCell ref="C241:D243"/>
    <mergeCell ref="A242:B242"/>
    <mergeCell ref="A244:B245"/>
    <mergeCell ref="C244:D244"/>
    <mergeCell ref="A246:B246"/>
    <mergeCell ref="C246:D248"/>
    <mergeCell ref="A247:B247"/>
    <mergeCell ref="A249:B250"/>
    <mergeCell ref="C249:D249"/>
    <mergeCell ref="A251:B251"/>
    <mergeCell ref="C251:D253"/>
    <mergeCell ref="A252:B252"/>
    <mergeCell ref="A254:B255"/>
    <mergeCell ref="C254:D254"/>
    <mergeCell ref="A256:B256"/>
    <mergeCell ref="C256:D258"/>
    <mergeCell ref="A257:B257"/>
    <mergeCell ref="A259:B260"/>
    <mergeCell ref="C259:D259"/>
    <mergeCell ref="A261:B261"/>
    <mergeCell ref="C261:D263"/>
    <mergeCell ref="A262:B262"/>
    <mergeCell ref="A264:B265"/>
    <mergeCell ref="C264:D264"/>
    <mergeCell ref="A266:B266"/>
    <mergeCell ref="C266:D268"/>
    <mergeCell ref="A267:B267"/>
    <mergeCell ref="A269:B270"/>
    <mergeCell ref="C269:D269"/>
    <mergeCell ref="A271:B271"/>
    <mergeCell ref="C271:D273"/>
    <mergeCell ref="A272:B272"/>
    <mergeCell ref="A274:B275"/>
    <mergeCell ref="C274:D274"/>
    <mergeCell ref="A276:B276"/>
    <mergeCell ref="C276:D278"/>
    <mergeCell ref="A277:B277"/>
    <mergeCell ref="A279:B280"/>
    <mergeCell ref="C279:D279"/>
    <mergeCell ref="A281:B281"/>
    <mergeCell ref="C281:D283"/>
    <mergeCell ref="A282:B282"/>
    <mergeCell ref="A284:B285"/>
    <mergeCell ref="C284:D284"/>
    <mergeCell ref="A286:B286"/>
    <mergeCell ref="C286:D288"/>
    <mergeCell ref="A287:B287"/>
    <mergeCell ref="A289:B290"/>
    <mergeCell ref="C289:D289"/>
    <mergeCell ref="A291:B291"/>
    <mergeCell ref="C291:D293"/>
    <mergeCell ref="A292:B292"/>
    <mergeCell ref="A294:B295"/>
    <mergeCell ref="C294:D294"/>
    <mergeCell ref="A296:B296"/>
    <mergeCell ref="C296:D298"/>
    <mergeCell ref="A297:B297"/>
    <mergeCell ref="A299:B300"/>
    <mergeCell ref="C299:D299"/>
    <mergeCell ref="A301:B301"/>
    <mergeCell ref="C301:D303"/>
    <mergeCell ref="A302:B302"/>
    <mergeCell ref="A304:B305"/>
    <mergeCell ref="C304:D304"/>
    <mergeCell ref="A306:B306"/>
    <mergeCell ref="C306:D308"/>
    <mergeCell ref="A307:B307"/>
    <mergeCell ref="A309:B310"/>
    <mergeCell ref="C309:D309"/>
    <mergeCell ref="A311:B311"/>
    <mergeCell ref="C311:D313"/>
    <mergeCell ref="A312:B312"/>
    <mergeCell ref="A314:B315"/>
    <mergeCell ref="C314:D314"/>
    <mergeCell ref="A316:B316"/>
    <mergeCell ref="C316:D318"/>
    <mergeCell ref="A317:B317"/>
    <mergeCell ref="A319:B320"/>
    <mergeCell ref="C319:D319"/>
    <mergeCell ref="A321:B321"/>
    <mergeCell ref="C321:D323"/>
    <mergeCell ref="A322:B322"/>
    <mergeCell ref="A324:B325"/>
    <mergeCell ref="C324:D324"/>
    <mergeCell ref="A326:B326"/>
    <mergeCell ref="C326:D328"/>
    <mergeCell ref="A327:B327"/>
    <mergeCell ref="A329:B330"/>
    <mergeCell ref="C329:D329"/>
    <mergeCell ref="A331:B331"/>
    <mergeCell ref="C331:D333"/>
    <mergeCell ref="A332:B332"/>
    <mergeCell ref="A334:B335"/>
    <mergeCell ref="C334:D334"/>
    <mergeCell ref="A336:B336"/>
    <mergeCell ref="C336:D338"/>
    <mergeCell ref="A337:B337"/>
    <mergeCell ref="A339:B340"/>
    <mergeCell ref="C339:D339"/>
    <mergeCell ref="A341:B341"/>
    <mergeCell ref="C341:D343"/>
    <mergeCell ref="A342:B342"/>
    <mergeCell ref="A344:B345"/>
    <mergeCell ref="C344:D344"/>
    <mergeCell ref="A346:B346"/>
    <mergeCell ref="C346:D348"/>
    <mergeCell ref="A347:B347"/>
    <mergeCell ref="A349:B350"/>
    <mergeCell ref="C349:D349"/>
    <mergeCell ref="A351:B351"/>
    <mergeCell ref="C351:D353"/>
    <mergeCell ref="A352:B352"/>
    <mergeCell ref="A354:B355"/>
    <mergeCell ref="C354:D354"/>
    <mergeCell ref="A356:B356"/>
    <mergeCell ref="C356:D358"/>
    <mergeCell ref="A357:B357"/>
    <mergeCell ref="A359:B360"/>
    <mergeCell ref="C359:D359"/>
    <mergeCell ref="A361:B361"/>
    <mergeCell ref="C361:D363"/>
    <mergeCell ref="A362:B362"/>
    <mergeCell ref="A364:B365"/>
    <mergeCell ref="C364:D364"/>
    <mergeCell ref="A366:B366"/>
    <mergeCell ref="C366:D368"/>
    <mergeCell ref="A367:B367"/>
    <mergeCell ref="A369:B370"/>
    <mergeCell ref="C369:D369"/>
    <mergeCell ref="A371:B371"/>
    <mergeCell ref="C371:D373"/>
    <mergeCell ref="A372:B372"/>
    <mergeCell ref="A374:B375"/>
    <mergeCell ref="C374:D374"/>
    <mergeCell ref="A376:B376"/>
    <mergeCell ref="C376:D378"/>
    <mergeCell ref="A377:B377"/>
    <mergeCell ref="A379:B380"/>
    <mergeCell ref="C379:D379"/>
    <mergeCell ref="A381:B381"/>
    <mergeCell ref="C381:D383"/>
    <mergeCell ref="A382:B382"/>
    <mergeCell ref="A384:B385"/>
    <mergeCell ref="C384:D384"/>
    <mergeCell ref="A386:B386"/>
    <mergeCell ref="C386:D388"/>
    <mergeCell ref="A387:B387"/>
    <mergeCell ref="A389:B390"/>
    <mergeCell ref="C389:D389"/>
    <mergeCell ref="A391:B391"/>
    <mergeCell ref="C391:D393"/>
    <mergeCell ref="A392:B392"/>
    <mergeCell ref="A394:B395"/>
    <mergeCell ref="C394:D394"/>
    <mergeCell ref="A396:B396"/>
    <mergeCell ref="C396:D398"/>
    <mergeCell ref="A397:B397"/>
    <mergeCell ref="A399:B400"/>
    <mergeCell ref="C399:D399"/>
    <mergeCell ref="A401:B401"/>
    <mergeCell ref="C401:D403"/>
    <mergeCell ref="A402:B402"/>
    <mergeCell ref="A404:B405"/>
    <mergeCell ref="C404:D404"/>
    <mergeCell ref="A406:B406"/>
    <mergeCell ref="C406:D408"/>
    <mergeCell ref="A407:B407"/>
    <mergeCell ref="A409:B410"/>
    <mergeCell ref="C409:D409"/>
    <mergeCell ref="A411:B411"/>
    <mergeCell ref="C411:D413"/>
    <mergeCell ref="A412:B412"/>
    <mergeCell ref="A414:B415"/>
    <mergeCell ref="C414:D414"/>
    <mergeCell ref="A416:B416"/>
    <mergeCell ref="C416:D418"/>
    <mergeCell ref="A417:B417"/>
    <mergeCell ref="A419:B420"/>
    <mergeCell ref="C419:D419"/>
    <mergeCell ref="A421:B421"/>
    <mergeCell ref="C421:D423"/>
    <mergeCell ref="A422:B422"/>
    <mergeCell ref="A424:B425"/>
    <mergeCell ref="C424:D424"/>
    <mergeCell ref="A426:B426"/>
    <mergeCell ref="C426:D428"/>
    <mergeCell ref="A427:B427"/>
    <mergeCell ref="A429:B430"/>
    <mergeCell ref="C429:D429"/>
    <mergeCell ref="A431:B431"/>
    <mergeCell ref="C431:D433"/>
    <mergeCell ref="A432:B432"/>
    <mergeCell ref="A434:B435"/>
    <mergeCell ref="C434:D434"/>
    <mergeCell ref="A436:B436"/>
    <mergeCell ref="C436:D438"/>
    <mergeCell ref="A437:B437"/>
    <mergeCell ref="A439:B440"/>
    <mergeCell ref="C439:D439"/>
    <mergeCell ref="A441:B441"/>
    <mergeCell ref="C441:D443"/>
    <mergeCell ref="A442:B442"/>
    <mergeCell ref="A444:B445"/>
    <mergeCell ref="C444:D444"/>
    <mergeCell ref="A446:B446"/>
    <mergeCell ref="C446:D448"/>
    <mergeCell ref="A447:B447"/>
    <mergeCell ref="A449:B450"/>
    <mergeCell ref="C449:D449"/>
    <mergeCell ref="A451:B451"/>
    <mergeCell ref="C451:D453"/>
    <mergeCell ref="A452:B452"/>
    <mergeCell ref="A454:B455"/>
    <mergeCell ref="C454:D454"/>
    <mergeCell ref="A456:B456"/>
    <mergeCell ref="C456:D458"/>
    <mergeCell ref="A457:B457"/>
    <mergeCell ref="A459:B460"/>
    <mergeCell ref="C459:D459"/>
    <mergeCell ref="A461:B461"/>
    <mergeCell ref="C461:D463"/>
    <mergeCell ref="A462:B462"/>
    <mergeCell ref="A464:B465"/>
    <mergeCell ref="C464:D464"/>
    <mergeCell ref="A466:B466"/>
    <mergeCell ref="C466:D468"/>
    <mergeCell ref="A467:B467"/>
    <mergeCell ref="A469:B470"/>
    <mergeCell ref="C469:D469"/>
    <mergeCell ref="A471:B471"/>
    <mergeCell ref="C471:D473"/>
    <mergeCell ref="A472:B472"/>
    <mergeCell ref="A474:B475"/>
    <mergeCell ref="C474:D474"/>
    <mergeCell ref="A476:B476"/>
    <mergeCell ref="C476:D478"/>
    <mergeCell ref="A477:B477"/>
    <mergeCell ref="A479:B480"/>
    <mergeCell ref="C479:D479"/>
    <mergeCell ref="A481:B481"/>
    <mergeCell ref="C481:D483"/>
    <mergeCell ref="A482:B482"/>
    <mergeCell ref="A484:B485"/>
    <mergeCell ref="C484:D484"/>
    <mergeCell ref="A486:B486"/>
    <mergeCell ref="C486:D488"/>
    <mergeCell ref="A487:B487"/>
    <mergeCell ref="A489:B490"/>
    <mergeCell ref="C489:D489"/>
    <mergeCell ref="A491:B491"/>
    <mergeCell ref="C491:D493"/>
    <mergeCell ref="A492:B492"/>
    <mergeCell ref="A494:B495"/>
    <mergeCell ref="C494:D494"/>
    <mergeCell ref="A496:B496"/>
    <mergeCell ref="C496:D498"/>
    <mergeCell ref="A497:B497"/>
    <mergeCell ref="A499:B500"/>
    <mergeCell ref="C499:D499"/>
    <mergeCell ref="A501:B501"/>
    <mergeCell ref="C501:D503"/>
    <mergeCell ref="A502:B502"/>
    <mergeCell ref="A504:B505"/>
    <mergeCell ref="C504:D504"/>
    <mergeCell ref="A506:B506"/>
    <mergeCell ref="C506:D508"/>
    <mergeCell ref="A507:B507"/>
    <mergeCell ref="A509:B510"/>
    <mergeCell ref="C509:D509"/>
    <mergeCell ref="A511:B511"/>
    <mergeCell ref="C511:D513"/>
    <mergeCell ref="A512:B512"/>
    <mergeCell ref="A514:B515"/>
    <mergeCell ref="C514:D514"/>
    <mergeCell ref="A516:B516"/>
    <mergeCell ref="C516:D518"/>
    <mergeCell ref="A517:B517"/>
    <mergeCell ref="A519:B520"/>
    <mergeCell ref="C519:D519"/>
    <mergeCell ref="A521:B521"/>
    <mergeCell ref="C521:D523"/>
    <mergeCell ref="A522:B522"/>
    <mergeCell ref="A524:B525"/>
    <mergeCell ref="C524:D524"/>
    <mergeCell ref="A526:B526"/>
    <mergeCell ref="C526:D528"/>
    <mergeCell ref="A527:B527"/>
    <mergeCell ref="A529:B530"/>
    <mergeCell ref="C529:D529"/>
    <mergeCell ref="A531:B531"/>
    <mergeCell ref="C531:D533"/>
    <mergeCell ref="A532:B532"/>
    <mergeCell ref="A534:B535"/>
    <mergeCell ref="C534:D534"/>
    <mergeCell ref="A536:B536"/>
    <mergeCell ref="C536:D538"/>
    <mergeCell ref="A537:B537"/>
    <mergeCell ref="A539:B540"/>
    <mergeCell ref="C539:D539"/>
  </mergeCells>
  <printOptions headings="false" gridLines="false" gridLinesSet="true" horizontalCentered="true" verticalCentered="true"/>
  <pageMargins left="0.747916666666667" right="0.74791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59" min="2" style="0" width="2.12"/>
    <col collapsed="false" customWidth="true" hidden="false" outlineLevel="0" max="60" min="60" style="0" width="4.87"/>
  </cols>
  <sheetData>
    <row r="1" customFormat="false" ht="26.25" hidden="false" customHeight="true" outlineLevel="0" collapsed="false">
      <c r="B1" s="77" t="s">
        <v>481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</row>
    <row r="2" customFormat="false" ht="50.1" hidden="false" customHeight="true" outlineLevel="0" collapsed="false">
      <c r="A2" s="78" t="s">
        <v>482</v>
      </c>
      <c r="B2" s="79" t="n">
        <f aca="false">D2+2</f>
        <v>108</v>
      </c>
      <c r="C2" s="79"/>
      <c r="D2" s="80" t="n">
        <f aca="false">F2+2</f>
        <v>106</v>
      </c>
      <c r="E2" s="80"/>
      <c r="F2" s="80" t="n">
        <f aca="false">H2+2</f>
        <v>104</v>
      </c>
      <c r="G2" s="80"/>
      <c r="H2" s="80" t="n">
        <f aca="false">J2+2</f>
        <v>102</v>
      </c>
      <c r="I2" s="80"/>
      <c r="J2" s="80" t="n">
        <f aca="false">L2+2</f>
        <v>100</v>
      </c>
      <c r="K2" s="80"/>
      <c r="L2" s="81" t="n">
        <f aca="false">N2+2</f>
        <v>98</v>
      </c>
      <c r="M2" s="81"/>
      <c r="N2" s="81" t="n">
        <f aca="false">P2+2</f>
        <v>96</v>
      </c>
      <c r="O2" s="81"/>
      <c r="P2" s="81" t="n">
        <f aca="false">R2+2</f>
        <v>94</v>
      </c>
      <c r="Q2" s="81"/>
      <c r="R2" s="81" t="n">
        <f aca="false">T2+2</f>
        <v>92</v>
      </c>
      <c r="S2" s="81"/>
      <c r="T2" s="81" t="n">
        <f aca="false">V2+2</f>
        <v>90</v>
      </c>
      <c r="U2" s="81"/>
      <c r="V2" s="81" t="n">
        <f aca="false">X2+2</f>
        <v>88</v>
      </c>
      <c r="W2" s="81"/>
      <c r="X2" s="81" t="n">
        <f aca="false">Z2+2</f>
        <v>86</v>
      </c>
      <c r="Y2" s="81"/>
      <c r="Z2" s="81" t="n">
        <f aca="false">AB2+2</f>
        <v>84</v>
      </c>
      <c r="AA2" s="81"/>
      <c r="AB2" s="81" t="n">
        <f aca="false">AD2+2</f>
        <v>82</v>
      </c>
      <c r="AC2" s="81"/>
      <c r="AD2" s="81" t="n">
        <v>80</v>
      </c>
      <c r="AE2" s="81"/>
      <c r="AF2" s="81" t="n">
        <v>81</v>
      </c>
      <c r="AG2" s="81"/>
      <c r="AH2" s="81" t="n">
        <f aca="false">AF2+2</f>
        <v>83</v>
      </c>
      <c r="AI2" s="81"/>
      <c r="AJ2" s="81" t="n">
        <f aca="false">AH2+2</f>
        <v>85</v>
      </c>
      <c r="AK2" s="81"/>
      <c r="AL2" s="81" t="n">
        <f aca="false">AJ2+2</f>
        <v>87</v>
      </c>
      <c r="AM2" s="81"/>
      <c r="AN2" s="81" t="n">
        <f aca="false">AL2+2</f>
        <v>89</v>
      </c>
      <c r="AO2" s="81"/>
      <c r="AP2" s="81" t="n">
        <f aca="false">AN2+2</f>
        <v>91</v>
      </c>
      <c r="AQ2" s="81"/>
      <c r="AR2" s="81" t="n">
        <f aca="false">AP2+2</f>
        <v>93</v>
      </c>
      <c r="AS2" s="81"/>
      <c r="AT2" s="81" t="n">
        <f aca="false">AR2+2</f>
        <v>95</v>
      </c>
      <c r="AU2" s="81"/>
      <c r="AV2" s="81" t="n">
        <f aca="false">AT2+2</f>
        <v>97</v>
      </c>
      <c r="AW2" s="81"/>
      <c r="AX2" s="81" t="n">
        <f aca="false">AV2+2</f>
        <v>99</v>
      </c>
      <c r="AY2" s="81"/>
      <c r="AZ2" s="80" t="n">
        <f aca="false">AX2+2</f>
        <v>101</v>
      </c>
      <c r="BA2" s="80"/>
      <c r="BB2" s="80" t="n">
        <f aca="false">AZ2+2</f>
        <v>103</v>
      </c>
      <c r="BC2" s="80"/>
      <c r="BD2" s="80" t="n">
        <f aca="false">BB2+2</f>
        <v>105</v>
      </c>
      <c r="BE2" s="80"/>
      <c r="BF2" s="80" t="n">
        <f aca="false">BD2+2</f>
        <v>107</v>
      </c>
      <c r="BG2" s="80"/>
      <c r="BH2" s="78" t="s">
        <v>482</v>
      </c>
    </row>
    <row r="3" customFormat="false" ht="50.1" hidden="false" customHeight="true" outlineLevel="0" collapsed="false">
      <c r="A3" s="78" t="s">
        <v>483</v>
      </c>
      <c r="B3" s="82"/>
      <c r="C3" s="81" t="n">
        <f aca="false">E3+2</f>
        <v>78</v>
      </c>
      <c r="D3" s="81"/>
      <c r="E3" s="81" t="n">
        <f aca="false">G3+2</f>
        <v>76</v>
      </c>
      <c r="F3" s="81"/>
      <c r="G3" s="81" t="n">
        <f aca="false">I3+2</f>
        <v>74</v>
      </c>
      <c r="H3" s="81"/>
      <c r="I3" s="81" t="n">
        <f aca="false">K3+2</f>
        <v>72</v>
      </c>
      <c r="J3" s="81"/>
      <c r="K3" s="81" t="n">
        <f aca="false">M3+2</f>
        <v>70</v>
      </c>
      <c r="L3" s="81"/>
      <c r="M3" s="81" t="n">
        <f aca="false">O3+2</f>
        <v>68</v>
      </c>
      <c r="N3" s="81"/>
      <c r="O3" s="81" t="n">
        <f aca="false">Q3+2</f>
        <v>66</v>
      </c>
      <c r="P3" s="81"/>
      <c r="Q3" s="81" t="n">
        <f aca="false">S3+2</f>
        <v>64</v>
      </c>
      <c r="R3" s="81"/>
      <c r="S3" s="81" t="n">
        <f aca="false">U3+2</f>
        <v>62</v>
      </c>
      <c r="T3" s="81"/>
      <c r="U3" s="81" t="n">
        <f aca="false">W3+2</f>
        <v>60</v>
      </c>
      <c r="V3" s="81"/>
      <c r="W3" s="81" t="n">
        <f aca="false">Y3+2</f>
        <v>58</v>
      </c>
      <c r="X3" s="81"/>
      <c r="Y3" s="81" t="n">
        <f aca="false">AA3+2</f>
        <v>56</v>
      </c>
      <c r="Z3" s="81"/>
      <c r="AA3" s="81" t="n">
        <f aca="false">AC3+2</f>
        <v>54</v>
      </c>
      <c r="AB3" s="81"/>
      <c r="AC3" s="81" t="n">
        <v>52</v>
      </c>
      <c r="AD3" s="81"/>
      <c r="AE3" s="81" t="n">
        <v>53</v>
      </c>
      <c r="AF3" s="81"/>
      <c r="AG3" s="81" t="n">
        <f aca="false">AE3+2</f>
        <v>55</v>
      </c>
      <c r="AH3" s="81"/>
      <c r="AI3" s="81" t="n">
        <f aca="false">AG3+2</f>
        <v>57</v>
      </c>
      <c r="AJ3" s="81"/>
      <c r="AK3" s="81" t="n">
        <f aca="false">AI3+2</f>
        <v>59</v>
      </c>
      <c r="AL3" s="81"/>
      <c r="AM3" s="81" t="n">
        <f aca="false">AK3+2</f>
        <v>61</v>
      </c>
      <c r="AN3" s="81"/>
      <c r="AO3" s="81" t="n">
        <f aca="false">AM3+2</f>
        <v>63</v>
      </c>
      <c r="AP3" s="81"/>
      <c r="AQ3" s="81" t="n">
        <f aca="false">AO3+2</f>
        <v>65</v>
      </c>
      <c r="AR3" s="81"/>
      <c r="AS3" s="81" t="n">
        <f aca="false">AQ3+2</f>
        <v>67</v>
      </c>
      <c r="AT3" s="81"/>
      <c r="AU3" s="81" t="n">
        <f aca="false">AS3+2</f>
        <v>69</v>
      </c>
      <c r="AV3" s="81"/>
      <c r="AW3" s="81" t="n">
        <f aca="false">AU3+2</f>
        <v>71</v>
      </c>
      <c r="AX3" s="81"/>
      <c r="AY3" s="81" t="n">
        <f aca="false">AW3+2</f>
        <v>73</v>
      </c>
      <c r="AZ3" s="81"/>
      <c r="BA3" s="81" t="n">
        <f aca="false">AY3+2</f>
        <v>75</v>
      </c>
      <c r="BB3" s="81"/>
      <c r="BC3" s="81" t="n">
        <f aca="false">BA3+2</f>
        <v>77</v>
      </c>
      <c r="BD3" s="81"/>
      <c r="BE3" s="81" t="n">
        <f aca="false">BC3+2</f>
        <v>79</v>
      </c>
      <c r="BF3" s="81"/>
      <c r="BG3" s="83"/>
      <c r="BH3" s="78" t="s">
        <v>483</v>
      </c>
    </row>
    <row r="4" customFormat="false" ht="50.1" hidden="false" customHeight="true" outlineLevel="0" collapsed="false">
      <c r="A4" s="78" t="s">
        <v>484</v>
      </c>
      <c r="B4" s="82"/>
      <c r="C4" s="82"/>
      <c r="D4" s="81" t="n">
        <f aca="false">F4+2</f>
        <v>51</v>
      </c>
      <c r="E4" s="81"/>
      <c r="F4" s="81" t="n">
        <f aca="false">H4+2</f>
        <v>49</v>
      </c>
      <c r="G4" s="81"/>
      <c r="H4" s="81" t="n">
        <f aca="false">J4+2</f>
        <v>47</v>
      </c>
      <c r="I4" s="81"/>
      <c r="J4" s="81" t="n">
        <f aca="false">L4+2</f>
        <v>45</v>
      </c>
      <c r="K4" s="81"/>
      <c r="L4" s="81" t="n">
        <f aca="false">N4+2</f>
        <v>43</v>
      </c>
      <c r="M4" s="81"/>
      <c r="N4" s="81" t="n">
        <f aca="false">P4+2</f>
        <v>41</v>
      </c>
      <c r="O4" s="81"/>
      <c r="P4" s="81" t="n">
        <f aca="false">R4+2</f>
        <v>39</v>
      </c>
      <c r="Q4" s="81"/>
      <c r="R4" s="81" t="n">
        <f aca="false">T4+2</f>
        <v>37</v>
      </c>
      <c r="S4" s="81"/>
      <c r="T4" s="81" t="n">
        <f aca="false">V4+2</f>
        <v>35</v>
      </c>
      <c r="U4" s="81"/>
      <c r="V4" s="81" t="n">
        <f aca="false">X4+2</f>
        <v>33</v>
      </c>
      <c r="W4" s="81"/>
      <c r="X4" s="81" t="n">
        <f aca="false">Z4+2</f>
        <v>31</v>
      </c>
      <c r="Y4" s="81"/>
      <c r="Z4" s="81" t="n">
        <f aca="false">AB4+2</f>
        <v>29</v>
      </c>
      <c r="AA4" s="81"/>
      <c r="AB4" s="81" t="n">
        <f aca="false">AD4+2</f>
        <v>27</v>
      </c>
      <c r="AC4" s="81"/>
      <c r="AD4" s="81" t="n">
        <v>25</v>
      </c>
      <c r="AE4" s="81"/>
      <c r="AF4" s="81" t="n">
        <v>26</v>
      </c>
      <c r="AG4" s="81"/>
      <c r="AH4" s="81" t="n">
        <f aca="false">AF4+2</f>
        <v>28</v>
      </c>
      <c r="AI4" s="81"/>
      <c r="AJ4" s="81" t="n">
        <f aca="false">AH4+2</f>
        <v>30</v>
      </c>
      <c r="AK4" s="81"/>
      <c r="AL4" s="81" t="n">
        <f aca="false">AJ4+2</f>
        <v>32</v>
      </c>
      <c r="AM4" s="81"/>
      <c r="AN4" s="81" t="n">
        <f aca="false">AL4+2</f>
        <v>34</v>
      </c>
      <c r="AO4" s="81"/>
      <c r="AP4" s="81" t="n">
        <f aca="false">AN4+2</f>
        <v>36</v>
      </c>
      <c r="AQ4" s="81"/>
      <c r="AR4" s="81" t="n">
        <f aca="false">AP4+2</f>
        <v>38</v>
      </c>
      <c r="AS4" s="81"/>
      <c r="AT4" s="81" t="n">
        <f aca="false">AR4+2</f>
        <v>40</v>
      </c>
      <c r="AU4" s="81"/>
      <c r="AV4" s="81" t="n">
        <f aca="false">AT4+2</f>
        <v>42</v>
      </c>
      <c r="AW4" s="81"/>
      <c r="AX4" s="81" t="n">
        <f aca="false">AV4+2</f>
        <v>44</v>
      </c>
      <c r="AY4" s="81"/>
      <c r="AZ4" s="81" t="n">
        <f aca="false">AX4+2</f>
        <v>46</v>
      </c>
      <c r="BA4" s="81"/>
      <c r="BB4" s="81" t="n">
        <f aca="false">AZ4+2</f>
        <v>48</v>
      </c>
      <c r="BC4" s="81"/>
      <c r="BD4" s="81" t="n">
        <f aca="false">BB4+2</f>
        <v>50</v>
      </c>
      <c r="BE4" s="81"/>
      <c r="BF4" s="83"/>
      <c r="BG4" s="83"/>
      <c r="BH4" s="78" t="s">
        <v>484</v>
      </c>
    </row>
    <row r="5" customFormat="false" ht="50.1" hidden="false" customHeight="true" outlineLevel="0" collapsed="false">
      <c r="A5" s="78" t="s">
        <v>485</v>
      </c>
      <c r="B5" s="82"/>
      <c r="C5" s="82"/>
      <c r="D5" s="84"/>
      <c r="E5" s="81" t="n">
        <f aca="false">G5+2</f>
        <v>23</v>
      </c>
      <c r="F5" s="81"/>
      <c r="G5" s="81" t="n">
        <f aca="false">I5+2</f>
        <v>21</v>
      </c>
      <c r="H5" s="81"/>
      <c r="I5" s="81" t="n">
        <f aca="false">K5+2</f>
        <v>19</v>
      </c>
      <c r="J5" s="81"/>
      <c r="K5" s="81" t="n">
        <f aca="false">M5+2</f>
        <v>17</v>
      </c>
      <c r="L5" s="81"/>
      <c r="M5" s="81" t="n">
        <f aca="false">O5+2</f>
        <v>15</v>
      </c>
      <c r="N5" s="81"/>
      <c r="O5" s="81" t="n">
        <f aca="false">Q5+2</f>
        <v>13</v>
      </c>
      <c r="P5" s="81"/>
      <c r="Q5" s="81" t="n">
        <f aca="false">S5+2</f>
        <v>11</v>
      </c>
      <c r="R5" s="81"/>
      <c r="S5" s="81" t="n">
        <f aca="false">U5+2</f>
        <v>9</v>
      </c>
      <c r="T5" s="81"/>
      <c r="U5" s="81" t="n">
        <f aca="false">W5+2</f>
        <v>7</v>
      </c>
      <c r="V5" s="81"/>
      <c r="W5" s="81" t="n">
        <f aca="false">Y5+2</f>
        <v>5</v>
      </c>
      <c r="X5" s="81"/>
      <c r="Y5" s="81" t="n">
        <f aca="false">AA5+2</f>
        <v>3</v>
      </c>
      <c r="Z5" s="81"/>
      <c r="AA5" s="81" t="n">
        <v>1</v>
      </c>
      <c r="AB5" s="81"/>
      <c r="AC5" s="85" t="s">
        <v>486</v>
      </c>
      <c r="AD5" s="85"/>
      <c r="AE5" s="85" t="s">
        <v>486</v>
      </c>
      <c r="AF5" s="85"/>
      <c r="AG5" s="81" t="n">
        <v>2</v>
      </c>
      <c r="AH5" s="81"/>
      <c r="AI5" s="81" t="n">
        <f aca="false">AG5+2</f>
        <v>4</v>
      </c>
      <c r="AJ5" s="81"/>
      <c r="AK5" s="81" t="n">
        <f aca="false">AI5+2</f>
        <v>6</v>
      </c>
      <c r="AL5" s="81"/>
      <c r="AM5" s="81" t="n">
        <f aca="false">AK5+2</f>
        <v>8</v>
      </c>
      <c r="AN5" s="81"/>
      <c r="AO5" s="81" t="n">
        <f aca="false">AM5+2</f>
        <v>10</v>
      </c>
      <c r="AP5" s="81"/>
      <c r="AQ5" s="81" t="n">
        <f aca="false">AO5+2</f>
        <v>12</v>
      </c>
      <c r="AR5" s="81"/>
      <c r="AS5" s="81" t="n">
        <f aca="false">AQ5+2</f>
        <v>14</v>
      </c>
      <c r="AT5" s="81"/>
      <c r="AU5" s="81" t="n">
        <f aca="false">AS5+2</f>
        <v>16</v>
      </c>
      <c r="AV5" s="81"/>
      <c r="AW5" s="81" t="n">
        <f aca="false">AU5+2</f>
        <v>18</v>
      </c>
      <c r="AX5" s="81"/>
      <c r="AY5" s="81" t="n">
        <f aca="false">AW5+2</f>
        <v>20</v>
      </c>
      <c r="AZ5" s="81"/>
      <c r="BA5" s="81" t="n">
        <f aca="false">AY5+2</f>
        <v>22</v>
      </c>
      <c r="BB5" s="81"/>
      <c r="BC5" s="81" t="n">
        <f aca="false">BA5+2</f>
        <v>24</v>
      </c>
      <c r="BD5" s="81"/>
      <c r="BE5" s="84"/>
      <c r="BF5" s="83"/>
      <c r="BG5" s="83"/>
      <c r="BH5" s="78" t="s">
        <v>485</v>
      </c>
    </row>
    <row r="6" customFormat="false" ht="17.25" hidden="false" customHeight="true" outlineLevel="0" collapsed="false"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</row>
    <row r="7" customFormat="false" ht="24.75" hidden="false" customHeight="true" outlineLevel="0" collapsed="false">
      <c r="B7" s="83"/>
      <c r="C7" s="83"/>
      <c r="D7" s="83"/>
      <c r="E7" s="83"/>
      <c r="F7" s="83"/>
      <c r="G7" s="83"/>
      <c r="H7" s="83"/>
      <c r="I7" s="83"/>
      <c r="J7" s="83"/>
      <c r="K7" s="83"/>
      <c r="L7" s="86"/>
      <c r="M7" s="86"/>
      <c r="N7" s="86"/>
      <c r="O7" s="86"/>
      <c r="P7" s="86"/>
      <c r="Q7" s="86"/>
      <c r="R7" s="83"/>
      <c r="S7" s="83"/>
      <c r="T7" s="83"/>
      <c r="U7" s="83"/>
      <c r="V7" s="83"/>
      <c r="W7" s="83"/>
      <c r="X7" s="83"/>
      <c r="Y7" s="87" t="s">
        <v>487</v>
      </c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</row>
    <row r="8" customFormat="false" ht="28.5" hidden="false" customHeight="true" outlineLevel="0" collapsed="false"/>
  </sheetData>
  <mergeCells count="113">
    <mergeCell ref="B1:BG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L7:Q7"/>
    <mergeCell ref="Y7:AJ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S15" activeCellId="0" sqref="A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59" min="2" style="0" width="2.12"/>
    <col collapsed="false" customWidth="true" hidden="false" outlineLevel="0" max="60" min="60" style="0" width="3.75"/>
  </cols>
  <sheetData>
    <row r="1" customFormat="false" ht="61.5" hidden="false" customHeight="true" outlineLevel="0" collapsed="false">
      <c r="B1" s="88" t="s">
        <v>488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</row>
    <row r="2" s="90" customFormat="true" ht="50.1" hidden="false" customHeight="true" outlineLevel="0" collapsed="false">
      <c r="A2" s="78" t="s">
        <v>482</v>
      </c>
      <c r="B2" s="89" t="str">
        <f aca="false">VLOOKUP(照相数字布局图!B2,人员名单!$A:$B,2,0)</f>
        <v>段景住</v>
      </c>
      <c r="C2" s="89"/>
      <c r="D2" s="89" t="str">
        <f aca="false">VLOOKUP(照相数字布局图!D2,人员名单!$A:$B,2,0)</f>
        <v>白 胜</v>
      </c>
      <c r="E2" s="89"/>
      <c r="F2" s="89" t="str">
        <f aca="false">VLOOKUP(照相数字布局图!F2,人员名单!$A:$B,2,0)</f>
        <v>王定六</v>
      </c>
      <c r="G2" s="89"/>
      <c r="H2" s="89" t="str">
        <f aca="false">VLOOKUP(照相数字布局图!H2,人员名单!$A:$B,2,0)</f>
        <v>张 青</v>
      </c>
      <c r="I2" s="89"/>
      <c r="J2" s="89" t="str">
        <f aca="false">VLOOKUP(照相数字布局图!J2,人员名单!$A:$B,2,0)</f>
        <v>孙 新</v>
      </c>
      <c r="K2" s="89"/>
      <c r="L2" s="89" t="str">
        <f aca="false">VLOOKUP(照相数字布局图!L2,人员名单!$A:$B,2,0)</f>
        <v>焦 挺</v>
      </c>
      <c r="M2" s="89"/>
      <c r="N2" s="89" t="str">
        <f aca="false">VLOOKUP(照相数字布局图!N2,人员名单!$A:$B,2,0)</f>
        <v>李 立</v>
      </c>
      <c r="O2" s="89"/>
      <c r="P2" s="89" t="str">
        <f aca="false">VLOOKUP(照相数字布局图!P2,人员名单!$A:$B,2,0)</f>
        <v>蔡 福</v>
      </c>
      <c r="Q2" s="89"/>
      <c r="R2" s="89" t="str">
        <f aca="false">VLOOKUP(照相数字布局图!R2,人员名单!$A:$B,2,0)</f>
        <v>朱 富</v>
      </c>
      <c r="S2" s="89"/>
      <c r="T2" s="89" t="str">
        <f aca="false">VLOOKUP(照相数字布局图!T2,人员名单!$A:$B,2,0)</f>
        <v>邹 润</v>
      </c>
      <c r="U2" s="89"/>
      <c r="V2" s="89" t="str">
        <f aca="false">VLOOKUP(照相数字布局图!V2,人员名单!$A:$B,2,0)</f>
        <v>杜 兴</v>
      </c>
      <c r="W2" s="89"/>
      <c r="X2" s="89" t="str">
        <f aca="false">VLOOKUP(照相数字布局图!X2,人员名单!$A:$B,2,0)</f>
        <v>周 通</v>
      </c>
      <c r="Y2" s="89"/>
      <c r="Z2" s="89" t="str">
        <f aca="false">VLOOKUP(照相数字布局图!Z2,人员名单!$A:$B,2,0)</f>
        <v>薛 永</v>
      </c>
      <c r="AA2" s="89"/>
      <c r="AB2" s="89" t="str">
        <f aca="false">VLOOKUP(照相数字布局图!AB2,人员名单!$A:$B,2,0)</f>
        <v>宋 万</v>
      </c>
      <c r="AC2" s="89"/>
      <c r="AD2" s="89" t="str">
        <f aca="false">VLOOKUP(照相数字布局图!AD2,人员名单!$A:$B,2,0)</f>
        <v>穆 春</v>
      </c>
      <c r="AE2" s="89"/>
      <c r="AF2" s="89" t="str">
        <f aca="false">VLOOKUP(照相数字布局图!AF2,人员名单!$A:$B,2,0)</f>
        <v>曹 正</v>
      </c>
      <c r="AG2" s="89"/>
      <c r="AH2" s="89" t="str">
        <f aca="false">VLOOKUP(照相数字布局图!AH2,人员名单!$A:$B,2,0)</f>
        <v>杜 迁</v>
      </c>
      <c r="AI2" s="89"/>
      <c r="AJ2" s="89" t="str">
        <f aca="false">VLOOKUP(照相数字布局图!AJ2,人员名单!$A:$B,2,0)</f>
        <v>李 忠</v>
      </c>
      <c r="AK2" s="89"/>
      <c r="AL2" s="89" t="str">
        <f aca="false">VLOOKUP(照相数字布局图!AL2,人员名单!$A:$B,2,0)</f>
        <v>汤 隆</v>
      </c>
      <c r="AM2" s="89"/>
      <c r="AN2" s="89" t="str">
        <f aca="false">VLOOKUP(照相数字布局图!AN2,人员名单!$A:$B,2,0)</f>
        <v>邹 渊</v>
      </c>
      <c r="AO2" s="89"/>
      <c r="AP2" s="89" t="str">
        <f aca="false">VLOOKUP(照相数字布局图!AP2,人员名单!$A:$B,2,0)</f>
        <v>朱 贵</v>
      </c>
      <c r="AQ2" s="89"/>
      <c r="AR2" s="89" t="str">
        <f aca="false">VLOOKUP(照相数字布局图!AR2,人员名单!$A:$B,2,0)</f>
        <v>施 恩</v>
      </c>
      <c r="AS2" s="89"/>
      <c r="AT2" s="89" t="str">
        <f aca="false">VLOOKUP(照相数字布局图!AT2,人员名单!$A:$B,2,0)</f>
        <v>蔡 庆</v>
      </c>
      <c r="AU2" s="89"/>
      <c r="AV2" s="89" t="str">
        <f aca="false">VLOOKUP(照相数字布局图!AV2,人员名单!$A:$B,2,0)</f>
        <v>李 云</v>
      </c>
      <c r="AW2" s="89"/>
      <c r="AX2" s="89" t="str">
        <f aca="false">VLOOKUP(照相数字布局图!AX2,人员名单!$A:$B,2,0)</f>
        <v>石 勇</v>
      </c>
      <c r="AY2" s="89"/>
      <c r="AZ2" s="89" t="str">
        <f aca="false">VLOOKUP(照相数字布局图!AZ2,人员名单!$A:$B,2,0)</f>
        <v>顾大嫂</v>
      </c>
      <c r="BA2" s="89"/>
      <c r="BB2" s="89" t="str">
        <f aca="false">VLOOKUP(照相数字布局图!BB2,人员名单!$A:$B,2,0)</f>
        <v>孙二娘</v>
      </c>
      <c r="BC2" s="89"/>
      <c r="BD2" s="89" t="str">
        <f aca="false">VLOOKUP(照相数字布局图!BD2,人员名单!$A:$B,2,0)</f>
        <v>郁保四</v>
      </c>
      <c r="BE2" s="89"/>
      <c r="BF2" s="89" t="str">
        <f aca="false">VLOOKUP(照相数字布局图!BF2,人员名单!$A:$B,2,0)</f>
        <v>时 迁</v>
      </c>
      <c r="BG2" s="89"/>
      <c r="BH2" s="78" t="s">
        <v>482</v>
      </c>
    </row>
    <row r="3" s="93" customFormat="true" ht="57" hidden="false" customHeight="true" outlineLevel="0" collapsed="false">
      <c r="A3" s="78" t="s">
        <v>483</v>
      </c>
      <c r="B3" s="91"/>
      <c r="C3" s="89" t="str">
        <f aca="false">VLOOKUP(照相数字布局图!C3,人员名单!$A:$B,2,0)</f>
        <v>龚 旺</v>
      </c>
      <c r="D3" s="89"/>
      <c r="E3" s="89" t="str">
        <f aca="false">VLOOKUP(照相数字布局图!E3,人员名单!$A:$B,2,0)</f>
        <v>宋 清</v>
      </c>
      <c r="F3" s="89"/>
      <c r="G3" s="89" t="str">
        <f aca="false">VLOOKUP(照相数字布局图!G3,人员名单!$A:$B,2,0)</f>
        <v>郑天寿</v>
      </c>
      <c r="H3" s="89"/>
      <c r="I3" s="89" t="str">
        <f aca="false">VLOOKUP(照相数字布局图!I3,人员名单!$A:$B,2,0)</f>
        <v>陈 达</v>
      </c>
      <c r="J3" s="89"/>
      <c r="K3" s="89" t="str">
        <f aca="false">VLOOKUP(照相数字布局图!K3,人员名单!$A:$B,2,0)</f>
        <v>孟 康</v>
      </c>
      <c r="L3" s="89"/>
      <c r="M3" s="89" t="str">
        <f aca="false">VLOOKUP(照相数字布局图!M3,人员名单!$A:$B,2,0)</f>
        <v>童 威</v>
      </c>
      <c r="N3" s="89"/>
      <c r="O3" s="89" t="str">
        <f aca="false">VLOOKUP(照相数字布局图!O3,人员名单!$A:$B,2,0)</f>
        <v>金大坚</v>
      </c>
      <c r="P3" s="89"/>
      <c r="Q3" s="89" t="str">
        <f aca="false">VLOOKUP(照相数字布局图!Q3,人员名单!$A:$B,2,0)</f>
        <v>项 充</v>
      </c>
      <c r="R3" s="89"/>
      <c r="S3" s="89" t="str">
        <f aca="false">VLOOKUP(照相数字布局图!S3,人员名单!$A:$B,2,0)</f>
        <v>孔 明</v>
      </c>
      <c r="T3" s="89"/>
      <c r="U3" s="89" t="str">
        <f aca="false">VLOOKUP(照相数字布局图!U3,人员名单!$A:$B,2,0)</f>
        <v>鲍 旭</v>
      </c>
      <c r="V3" s="89"/>
      <c r="W3" s="89" t="str">
        <f aca="false">VLOOKUP(照相数字布局图!W3,人员名单!$A:$B,2,0)</f>
        <v>王 英</v>
      </c>
      <c r="X3" s="89"/>
      <c r="Y3" s="89" t="str">
        <f aca="false">VLOOKUP(照相数字布局图!Y3,人员名单!$A:$B,2,0)</f>
        <v>安道全</v>
      </c>
      <c r="Z3" s="89"/>
      <c r="AA3" s="89" t="str">
        <f aca="false">VLOOKUP(照相数字布局图!AA3,人员名单!$A:$B,2,0)</f>
        <v>吕 方</v>
      </c>
      <c r="AB3" s="89"/>
      <c r="AC3" s="89" t="str">
        <f aca="false">VLOOKUP(照相数字布局图!AC3,人员名单!$A:$B,2,0)</f>
        <v>凌 振</v>
      </c>
      <c r="AD3" s="89"/>
      <c r="AE3" s="89" t="str">
        <f aca="false">VLOOKUP(照相数字布局图!AE3,人员名单!$A:$B,2,0)</f>
        <v>蒋 敬</v>
      </c>
      <c r="AF3" s="89"/>
      <c r="AG3" s="89" t="str">
        <f aca="false">VLOOKUP(照相数字布局图!AG3,人员名单!$A:$B,2,0)</f>
        <v>郭 盛</v>
      </c>
      <c r="AH3" s="89"/>
      <c r="AI3" s="89" t="str">
        <f aca="false">VLOOKUP(照相数字布局图!AI3,人员名单!$A:$B,2,0)</f>
        <v>皇甫端</v>
      </c>
      <c r="AJ3" s="89"/>
      <c r="AK3" s="89" t="str">
        <f aca="false">VLOOKUP(照相数字布局图!AK3,人员名单!$A:$B,2,0)</f>
        <v>扈三娘</v>
      </c>
      <c r="AL3" s="89"/>
      <c r="AM3" s="89" t="str">
        <f aca="false">VLOOKUP(照相数字布局图!AM3,人员名单!$A:$B,2,0)</f>
        <v>樊 瑞</v>
      </c>
      <c r="AN3" s="89"/>
      <c r="AO3" s="89" t="str">
        <f aca="false">VLOOKUP(照相数字布局图!AO3,人员名单!$A:$B,2,0)</f>
        <v>孔 亮</v>
      </c>
      <c r="AP3" s="89"/>
      <c r="AQ3" s="89" t="str">
        <f aca="false">VLOOKUP(照相数字布局图!AQ3,人员名单!$A:$B,2,0)</f>
        <v>李 衮</v>
      </c>
      <c r="AR3" s="89"/>
      <c r="AS3" s="89" t="str">
        <f aca="false">VLOOKUP(照相数字布局图!AS3,人员名单!$A:$B,2,0)</f>
        <v>马 麟</v>
      </c>
      <c r="AT3" s="89"/>
      <c r="AU3" s="89" t="str">
        <f aca="false">VLOOKUP(照相数字布局图!AU3,人员名单!$A:$B,2,0)</f>
        <v>童 猛</v>
      </c>
      <c r="AV3" s="89"/>
      <c r="AW3" s="89" t="str">
        <f aca="false">VLOOKUP(照相数字布局图!AW3,人员名单!$A:$B,2,0)</f>
        <v>侯 健</v>
      </c>
      <c r="AX3" s="89"/>
      <c r="AY3" s="89" t="str">
        <f aca="false">VLOOKUP(照相数字布局图!AY3,人员名单!$A:$B,2,0)</f>
        <v>杨 春</v>
      </c>
      <c r="AZ3" s="89"/>
      <c r="BA3" s="89" t="str">
        <f aca="false">VLOOKUP(照相数字布局图!BA3,人员名单!$A:$B,2,0)</f>
        <v>陶宗旺</v>
      </c>
      <c r="BB3" s="89"/>
      <c r="BC3" s="89" t="str">
        <f aca="false">VLOOKUP(照相数字布局图!BC3,人员名单!$A:$B,2,0)</f>
        <v>乐 和</v>
      </c>
      <c r="BD3" s="89"/>
      <c r="BE3" s="89" t="str">
        <f aca="false">VLOOKUP(照相数字布局图!BE3,人员名单!$A:$B,2,0)</f>
        <v>丁得孙</v>
      </c>
      <c r="BF3" s="89"/>
      <c r="BG3" s="92"/>
      <c r="BH3" s="78" t="s">
        <v>483</v>
      </c>
    </row>
    <row r="4" s="93" customFormat="true" ht="56.25" hidden="false" customHeight="true" outlineLevel="0" collapsed="false">
      <c r="A4" s="78" t="s">
        <v>484</v>
      </c>
      <c r="B4" s="91"/>
      <c r="C4" s="91"/>
      <c r="D4" s="89" t="str">
        <f aca="false">VLOOKUP(照相数字布局图!D4,人员名单!$A:$B,2,0)</f>
        <v>杨 林</v>
      </c>
      <c r="E4" s="89"/>
      <c r="F4" s="89" t="str">
        <f aca="false">VLOOKUP(照相数字布局图!F4,人员名单!$A:$B,2,0)</f>
        <v>邓 飞</v>
      </c>
      <c r="G4" s="89"/>
      <c r="H4" s="89" t="str">
        <f aca="false">VLOOKUP(照相数字布局图!H4,人员名单!$A:$B,2,0)</f>
        <v>裴 宣</v>
      </c>
      <c r="I4" s="89"/>
      <c r="J4" s="89" t="str">
        <f aca="false">VLOOKUP(照相数字布局图!J4,人员名单!$A:$B,2,0)</f>
        <v>魏定国</v>
      </c>
      <c r="K4" s="89"/>
      <c r="L4" s="89" t="str">
        <f aca="false">VLOOKUP(照相数字布局图!L4,人员名单!$A:$B,2,0)</f>
        <v>彭 玘</v>
      </c>
      <c r="M4" s="89"/>
      <c r="N4" s="89" t="str">
        <f aca="false">VLOOKUP(照相数字布局图!N4,人员名单!$A:$B,2,0)</f>
        <v>郝思文</v>
      </c>
      <c r="O4" s="89"/>
      <c r="P4" s="89" t="str">
        <f aca="false">VLOOKUP(照相数字布局图!P4,人员名单!$A:$B,2,0)</f>
        <v>孙 立</v>
      </c>
      <c r="Q4" s="89"/>
      <c r="R4" s="89" t="str">
        <f aca="false">VLOOKUP(照相数字布局图!R4,人员名单!$A:$B,2,0)</f>
        <v>朱 武</v>
      </c>
      <c r="S4" s="89"/>
      <c r="T4" s="89" t="str">
        <f aca="false">VLOOKUP(照相数字布局图!T4,人员名单!$A:$B,2,0)</f>
        <v>解 宝</v>
      </c>
      <c r="U4" s="89"/>
      <c r="V4" s="89" t="str">
        <f aca="false">VLOOKUP(照相数字布局图!V4,人员名单!$A:$B,2,0)</f>
        <v>石 秀</v>
      </c>
      <c r="W4" s="89"/>
      <c r="X4" s="89" t="str">
        <f aca="false">VLOOKUP(照相数字布局图!X4,人员名单!$A:$B,2,0)</f>
        <v>阮小七</v>
      </c>
      <c r="Y4" s="89"/>
      <c r="Z4" s="89" t="str">
        <f aca="false">VLOOKUP(照相数字布局图!Z4,人员名单!$A:$B,2,0)</f>
        <v>阮小五</v>
      </c>
      <c r="AA4" s="89"/>
      <c r="AB4" s="89" t="str">
        <f aca="false">VLOOKUP(照相数字布局图!AB4,人员名单!$A:$B,2,0)</f>
        <v>阮小二</v>
      </c>
      <c r="AC4" s="89"/>
      <c r="AD4" s="89" t="str">
        <f aca="false">VLOOKUP(照相数字布局图!AD4,人员名单!$A:$B,2,0)</f>
        <v>雷 横</v>
      </c>
      <c r="AE4" s="89"/>
      <c r="AF4" s="89" t="str">
        <f aca="false">VLOOKUP(照相数字布局图!AF4,人员名单!$A:$B,2,0)</f>
        <v>李 俊</v>
      </c>
      <c r="AG4" s="89"/>
      <c r="AH4" s="89" t="str">
        <f aca="false">VLOOKUP(照相数字布局图!AH4,人员名单!$A:$B,2,0)</f>
        <v>张 横</v>
      </c>
      <c r="AI4" s="89"/>
      <c r="AJ4" s="89" t="str">
        <f aca="false">VLOOKUP(照相数字布局图!AJ4,人员名单!$A:$B,2,0)</f>
        <v>张 顺</v>
      </c>
      <c r="AK4" s="89"/>
      <c r="AL4" s="89" t="str">
        <f aca="false">VLOOKUP(照相数字布局图!AL4,人员名单!$A:$B,2,0)</f>
        <v>杨 雄</v>
      </c>
      <c r="AM4" s="89"/>
      <c r="AN4" s="89" t="str">
        <f aca="false">VLOOKUP(照相数字布局图!AN4,人员名单!$A:$B,2,0)</f>
        <v>解 珍</v>
      </c>
      <c r="AO4" s="89"/>
      <c r="AP4" s="89" t="str">
        <f aca="false">VLOOKUP(照相数字布局图!AP4,人员名单!$A:$B,2,0)</f>
        <v>燕 青</v>
      </c>
      <c r="AQ4" s="89"/>
      <c r="AR4" s="89" t="str">
        <f aca="false">VLOOKUP(照相数字布局图!AR4,人员名单!$A:$B,2,0)</f>
        <v>黄 信</v>
      </c>
      <c r="AS4" s="89"/>
      <c r="AT4" s="89" t="str">
        <f aca="false">VLOOKUP(照相数字布局图!AT4,人员名单!$A:$B,2,0)</f>
        <v>宣 赞</v>
      </c>
      <c r="AU4" s="89"/>
      <c r="AV4" s="89" t="str">
        <f aca="false">VLOOKUP(照相数字布局图!AV4,人员名单!$A:$B,2,0)</f>
        <v>韩 滔</v>
      </c>
      <c r="AW4" s="89"/>
      <c r="AX4" s="89" t="str">
        <f aca="false">VLOOKUP(照相数字布局图!AX4,人员名单!$A:$B,2,0)</f>
        <v>单廷圭</v>
      </c>
      <c r="AY4" s="89"/>
      <c r="AZ4" s="89" t="str">
        <f aca="false">VLOOKUP(照相数字布局图!AZ4,人员名单!$A:$B,2,0)</f>
        <v>萧 让</v>
      </c>
      <c r="BA4" s="89"/>
      <c r="BB4" s="89" t="str">
        <f aca="false">VLOOKUP(照相数字布局图!BB4,人员名单!$A:$B,2,0)</f>
        <v>欧 鹏</v>
      </c>
      <c r="BC4" s="89"/>
      <c r="BD4" s="89" t="str">
        <f aca="false">VLOOKUP(照相数字布局图!BD4,人员名单!$A:$B,2,0)</f>
        <v>燕 顺</v>
      </c>
      <c r="BE4" s="89"/>
      <c r="BF4" s="92"/>
      <c r="BG4" s="92"/>
      <c r="BH4" s="78" t="s">
        <v>484</v>
      </c>
    </row>
    <row r="5" s="93" customFormat="true" ht="54.75" hidden="false" customHeight="true" outlineLevel="0" collapsed="false">
      <c r="A5" s="78" t="s">
        <v>485</v>
      </c>
      <c r="B5" s="91"/>
      <c r="C5" s="91"/>
      <c r="D5" s="94"/>
      <c r="E5" s="89" t="str">
        <f aca="false">VLOOKUP(照相数字布局图!E5,人员名单!$A:$B,2,0)</f>
        <v>史 进</v>
      </c>
      <c r="F5" s="89"/>
      <c r="G5" s="89" t="str">
        <f aca="false">VLOOKUP(照相数字布局图!G5,人员名单!$A:$B,2,0)</f>
        <v>刘 唐</v>
      </c>
      <c r="H5" s="89"/>
      <c r="I5" s="89" t="str">
        <f aca="false">VLOOKUP(照相数字布局图!I5,人员名单!$A:$B,2,0)</f>
        <v>索 超</v>
      </c>
      <c r="J5" s="89"/>
      <c r="K5" s="89" t="str">
        <f aca="false">VLOOKUP(照相数字布局图!K5,人员名单!$A:$B,2,0)</f>
        <v>杨 志</v>
      </c>
      <c r="L5" s="89"/>
      <c r="M5" s="89" t="str">
        <f aca="false">VLOOKUP(照相数字布局图!M5,人员名单!$A:$B,2,0)</f>
        <v>董 平</v>
      </c>
      <c r="N5" s="89"/>
      <c r="O5" s="89" t="str">
        <f aca="false">VLOOKUP(照相数字布局图!O5,人员名单!$A:$B,2,0)</f>
        <v>鲁智深</v>
      </c>
      <c r="P5" s="89"/>
      <c r="Q5" s="89" t="str">
        <f aca="false">VLOOKUP(照相数字布局图!Q5,人员名单!$A:$B,2,0)</f>
        <v>李 应</v>
      </c>
      <c r="R5" s="89"/>
      <c r="S5" s="89" t="str">
        <f aca="false">VLOOKUP(照相数字布局图!S5,人员名单!$A:$B,2,0)</f>
        <v>花 荣</v>
      </c>
      <c r="T5" s="89"/>
      <c r="U5" s="89" t="str">
        <f aca="false">VLOOKUP(照相数字布局图!U5,人员名单!$A:$B,2,0)</f>
        <v>秦 明</v>
      </c>
      <c r="V5" s="89"/>
      <c r="W5" s="89" t="str">
        <f aca="false">VLOOKUP(照相数字布局图!W5,人员名单!$A:$B,2,0)</f>
        <v>关 胜</v>
      </c>
      <c r="X5" s="89"/>
      <c r="Y5" s="89" t="str">
        <f aca="false">VLOOKUP(照相数字布局图!Y5,人员名单!$A:$B,2,0)</f>
        <v>吴 用</v>
      </c>
      <c r="Z5" s="89"/>
      <c r="AA5" s="89" t="str">
        <f aca="false">VLOOKUP(照相数字布局图!AA5,人员名单!$A:$B,2,0)</f>
        <v>宋 江</v>
      </c>
      <c r="AB5" s="89"/>
      <c r="AC5" s="95" t="s">
        <v>489</v>
      </c>
      <c r="AD5" s="95"/>
      <c r="AE5" s="95" t="s">
        <v>490</v>
      </c>
      <c r="AF5" s="95"/>
      <c r="AG5" s="95" t="str">
        <f aca="false">VLOOKUP(照相数字布局图!AG5,人员名单!$A:$B,2,0)</f>
        <v>卢俊义</v>
      </c>
      <c r="AH5" s="95"/>
      <c r="AI5" s="95" t="str">
        <f aca="false">VLOOKUP(照相数字布局图!AI5,人员名单!$A:$B,2,0)</f>
        <v>公孙胜</v>
      </c>
      <c r="AJ5" s="95"/>
      <c r="AK5" s="95" t="str">
        <f aca="false">VLOOKUP(照相数字布局图!AK5,人员名单!$A:$B,2,0)</f>
        <v>林 冲</v>
      </c>
      <c r="AL5" s="95"/>
      <c r="AM5" s="95" t="str">
        <f aca="false">VLOOKUP(照相数字布局图!AM5,人员名单!$A:$B,2,0)</f>
        <v>呼延灼</v>
      </c>
      <c r="AN5" s="95"/>
      <c r="AO5" s="95" t="str">
        <f aca="false">VLOOKUP(照相数字布局图!AO5,人员名单!$A:$B,2,0)</f>
        <v>柴 进</v>
      </c>
      <c r="AP5" s="95"/>
      <c r="AQ5" s="95" t="str">
        <f aca="false">VLOOKUP(照相数字布局图!AQ5,人员名单!$A:$B,2,0)</f>
        <v>朱 仝</v>
      </c>
      <c r="AR5" s="95"/>
      <c r="AS5" s="95" t="str">
        <f aca="false">VLOOKUP(照相数字布局图!AS5,人员名单!$A:$B,2,0)</f>
        <v>武 松</v>
      </c>
      <c r="AT5" s="95"/>
      <c r="AU5" s="95" t="str">
        <f aca="false">VLOOKUP(照相数字布局图!AU5,人员名单!$A:$B,2,0)</f>
        <v>张 清</v>
      </c>
      <c r="AV5" s="95"/>
      <c r="AW5" s="95" t="str">
        <f aca="false">VLOOKUP(照相数字布局图!AW5,人员名单!$A:$B,2,0)</f>
        <v>徐 宁</v>
      </c>
      <c r="AX5" s="95"/>
      <c r="AY5" s="95" t="str">
        <f aca="false">VLOOKUP(照相数字布局图!AY5,人员名单!$A:$B,2,0)</f>
        <v>戴 宗</v>
      </c>
      <c r="AZ5" s="95"/>
      <c r="BA5" s="95" t="str">
        <f aca="false">VLOOKUP(照相数字布局图!BA5,人员名单!$A:$B,2,0)</f>
        <v>李 逵</v>
      </c>
      <c r="BB5" s="95"/>
      <c r="BC5" s="95" t="str">
        <f aca="false">VLOOKUP(照相数字布局图!BC5,人员名单!$A:$B,2,0)</f>
        <v>穆 弘</v>
      </c>
      <c r="BD5" s="95"/>
      <c r="BE5" s="94"/>
      <c r="BF5" s="92"/>
      <c r="BG5" s="92"/>
      <c r="BH5" s="78" t="s">
        <v>485</v>
      </c>
    </row>
    <row r="6" customFormat="false" ht="24.75" hidden="false" customHeight="true" outlineLevel="0" collapsed="false"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</row>
    <row r="7" customFormat="false" ht="24.75" hidden="false" customHeight="true" outlineLevel="0" collapsed="false">
      <c r="B7" s="83"/>
      <c r="C7" s="83"/>
      <c r="D7" s="83"/>
      <c r="E7" s="83"/>
      <c r="F7" s="83"/>
      <c r="G7" s="83"/>
      <c r="H7" s="83"/>
      <c r="I7" s="83"/>
      <c r="J7" s="83"/>
      <c r="K7" s="83"/>
      <c r="L7" s="86"/>
      <c r="M7" s="86"/>
      <c r="N7" s="86"/>
      <c r="O7" s="86"/>
      <c r="P7" s="86"/>
      <c r="Q7" s="86"/>
      <c r="R7" s="83"/>
      <c r="S7" s="83"/>
      <c r="T7" s="83"/>
      <c r="U7" s="83"/>
      <c r="V7" s="83"/>
      <c r="W7" s="83"/>
      <c r="X7" s="83"/>
      <c r="Y7" s="87" t="s">
        <v>487</v>
      </c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</row>
    <row r="8" customFormat="false" ht="50.1" hidden="false" customHeight="true" outlineLevel="0" collapsed="false"/>
  </sheetData>
  <mergeCells count="113">
    <mergeCell ref="B1:BG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L7:Q7"/>
    <mergeCell ref="Y7:AJ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BF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22" activeCellId="0" sqref="A1:AC22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2.74"/>
    <col collapsed="false" customWidth="true" hidden="false" outlineLevel="0" max="9" min="2" style="10" width="2.74"/>
    <col collapsed="false" customWidth="true" hidden="false" outlineLevel="0" max="21" min="10" style="0" width="2.74"/>
    <col collapsed="false" customWidth="true" hidden="false" outlineLevel="0" max="28" min="22" style="96" width="2.74"/>
    <col collapsed="false" customWidth="true" hidden="false" outlineLevel="0" max="29" min="29" style="0" width="3.36"/>
    <col collapsed="false" customWidth="true" hidden="false" outlineLevel="0" max="30" min="30" style="0" width="2.74"/>
    <col collapsed="false" customWidth="true" hidden="false" outlineLevel="0" max="38" min="31" style="10" width="2.74"/>
    <col collapsed="false" customWidth="true" hidden="false" outlineLevel="0" max="50" min="39" style="0" width="2.74"/>
    <col collapsed="false" customWidth="true" hidden="false" outlineLevel="0" max="57" min="51" style="96" width="2.74"/>
    <col collapsed="false" customWidth="true" hidden="false" outlineLevel="0" max="58" min="58" style="0" width="2.74"/>
  </cols>
  <sheetData>
    <row r="1" customFormat="false" ht="29.25" hidden="false" customHeight="true" outlineLevel="0" collapsed="false">
      <c r="A1" s="97" t="s">
        <v>491</v>
      </c>
      <c r="B1" s="97"/>
      <c r="C1" s="98" t="n">
        <f aca="false">((ROW()+21)/22-1)*2+1</f>
        <v>1</v>
      </c>
      <c r="D1" s="98"/>
      <c r="E1" s="99" t="s">
        <v>492</v>
      </c>
      <c r="F1" s="99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1"/>
      <c r="AC1" s="102"/>
      <c r="AD1" s="97" t="s">
        <v>491</v>
      </c>
      <c r="AE1" s="97"/>
      <c r="AF1" s="98" t="n">
        <f aca="false">((ROW()+21)/22-1)*2+2</f>
        <v>2</v>
      </c>
      <c r="AG1" s="98"/>
      <c r="AH1" s="99" t="s">
        <v>492</v>
      </c>
      <c r="AI1" s="99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1"/>
      <c r="BF1" s="102"/>
    </row>
    <row r="2" s="111" customFormat="true" ht="19.5" hidden="false" customHeight="true" outlineLevel="0" collapsed="false">
      <c r="A2" s="103"/>
      <c r="B2" s="104"/>
      <c r="C2" s="104"/>
      <c r="D2" s="105"/>
      <c r="E2" s="105"/>
      <c r="F2" s="104"/>
      <c r="G2" s="104"/>
      <c r="H2" s="106"/>
      <c r="I2" s="106"/>
      <c r="J2" s="107"/>
      <c r="K2" s="107"/>
      <c r="L2" s="107"/>
      <c r="M2" s="107"/>
      <c r="N2" s="108" t="n">
        <f aca="false">(N11-1)*12+1</f>
        <v>1</v>
      </c>
      <c r="O2" s="108"/>
      <c r="P2" s="108"/>
      <c r="Q2" s="107"/>
      <c r="R2" s="107"/>
      <c r="S2" s="107"/>
      <c r="T2" s="107"/>
      <c r="U2" s="107"/>
      <c r="V2" s="109"/>
      <c r="W2" s="109"/>
      <c r="X2" s="109"/>
      <c r="Y2" s="109"/>
      <c r="Z2" s="109"/>
      <c r="AA2" s="109"/>
      <c r="AB2" s="109"/>
      <c r="AC2" s="110"/>
      <c r="AD2" s="103"/>
      <c r="AE2" s="104"/>
      <c r="AF2" s="104"/>
      <c r="AG2" s="105"/>
      <c r="AH2" s="105"/>
      <c r="AI2" s="104"/>
      <c r="AJ2" s="104"/>
      <c r="AK2" s="106"/>
      <c r="AL2" s="106"/>
      <c r="AM2" s="107"/>
      <c r="AN2" s="107"/>
      <c r="AO2" s="107"/>
      <c r="AP2" s="107"/>
      <c r="AQ2" s="108" t="n">
        <f aca="false">(AQ11-1)*12+1</f>
        <v>13</v>
      </c>
      <c r="AR2" s="108"/>
      <c r="AS2" s="108"/>
      <c r="AT2" s="107"/>
      <c r="AU2" s="107"/>
      <c r="AV2" s="107"/>
      <c r="AW2" s="107"/>
      <c r="AX2" s="107"/>
      <c r="AY2" s="109"/>
      <c r="AZ2" s="109"/>
      <c r="BA2" s="109"/>
      <c r="BB2" s="109"/>
      <c r="BC2" s="109"/>
      <c r="BD2" s="109"/>
      <c r="BE2" s="109"/>
      <c r="BF2" s="110"/>
    </row>
    <row r="3" s="115" customFormat="true" ht="20.1" hidden="false" customHeight="true" outlineLevel="0" collapsed="false">
      <c r="A3" s="112"/>
      <c r="B3" s="113"/>
      <c r="C3" s="113"/>
      <c r="D3" s="113"/>
      <c r="E3" s="113"/>
      <c r="F3" s="113"/>
      <c r="G3" s="113"/>
      <c r="H3" s="113"/>
      <c r="I3" s="113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14"/>
      <c r="W3" s="114"/>
      <c r="X3" s="114"/>
      <c r="Y3" s="114"/>
      <c r="Z3" s="114"/>
      <c r="AA3" s="114"/>
      <c r="AB3" s="114"/>
      <c r="AC3" s="110"/>
      <c r="AD3" s="112"/>
      <c r="AE3" s="113"/>
      <c r="AF3" s="113"/>
      <c r="AG3" s="113"/>
      <c r="AH3" s="113"/>
      <c r="AI3" s="113"/>
      <c r="AJ3" s="113"/>
      <c r="AK3" s="113"/>
      <c r="AL3" s="113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14"/>
      <c r="AZ3" s="114"/>
      <c r="BA3" s="114"/>
      <c r="BB3" s="114"/>
      <c r="BC3" s="114"/>
      <c r="BD3" s="114"/>
      <c r="BE3" s="114"/>
      <c r="BF3" s="110"/>
    </row>
    <row r="4" s="115" customFormat="true" ht="20.1" hidden="false" customHeight="true" outlineLevel="0" collapsed="false">
      <c r="A4" s="112"/>
      <c r="B4" s="113"/>
      <c r="C4" s="113"/>
      <c r="D4" s="113"/>
      <c r="E4" s="113"/>
      <c r="F4" s="108" t="n">
        <f aca="false">N2+1</f>
        <v>2</v>
      </c>
      <c r="G4" s="108"/>
      <c r="H4" s="108"/>
      <c r="I4" s="113"/>
      <c r="J4" s="107"/>
      <c r="K4" s="107"/>
      <c r="L4" s="116"/>
      <c r="M4" s="116"/>
      <c r="N4" s="107"/>
      <c r="O4" s="107"/>
      <c r="P4" s="107"/>
      <c r="Q4" s="107"/>
      <c r="R4" s="107"/>
      <c r="S4" s="107"/>
      <c r="T4" s="107"/>
      <c r="U4" s="116"/>
      <c r="V4" s="108" t="n">
        <f aca="false">N2+2</f>
        <v>3</v>
      </c>
      <c r="W4" s="108"/>
      <c r="X4" s="108"/>
      <c r="Y4" s="114"/>
      <c r="Z4" s="114"/>
      <c r="AA4" s="114"/>
      <c r="AB4" s="114"/>
      <c r="AC4" s="110"/>
      <c r="AD4" s="112"/>
      <c r="AE4" s="113"/>
      <c r="AF4" s="113"/>
      <c r="AG4" s="113"/>
      <c r="AH4" s="113"/>
      <c r="AI4" s="108" t="n">
        <f aca="false">AQ2+1</f>
        <v>14</v>
      </c>
      <c r="AJ4" s="108"/>
      <c r="AK4" s="108"/>
      <c r="AL4" s="113"/>
      <c r="AM4" s="107"/>
      <c r="AN4" s="107"/>
      <c r="AO4" s="116"/>
      <c r="AP4" s="116"/>
      <c r="AQ4" s="107"/>
      <c r="AR4" s="107"/>
      <c r="AS4" s="107"/>
      <c r="AT4" s="107"/>
      <c r="AU4" s="107"/>
      <c r="AV4" s="107"/>
      <c r="AW4" s="107"/>
      <c r="AX4" s="116"/>
      <c r="AY4" s="108" t="n">
        <f aca="false">AQ2+2</f>
        <v>15</v>
      </c>
      <c r="AZ4" s="108"/>
      <c r="BA4" s="108"/>
      <c r="BB4" s="114"/>
      <c r="BC4" s="114"/>
      <c r="BD4" s="114"/>
      <c r="BE4" s="114"/>
      <c r="BF4" s="110"/>
    </row>
    <row r="5" s="115" customFormat="true" ht="20.1" hidden="false" customHeight="true" outlineLevel="0" collapsed="false">
      <c r="A5" s="112"/>
      <c r="B5" s="113"/>
      <c r="C5" s="113"/>
      <c r="D5" s="113"/>
      <c r="E5" s="113"/>
      <c r="F5" s="117"/>
      <c r="G5" s="117"/>
      <c r="H5" s="117"/>
      <c r="I5" s="113"/>
      <c r="J5" s="107"/>
      <c r="K5" s="107"/>
      <c r="L5" s="116"/>
      <c r="M5" s="116"/>
      <c r="N5" s="107"/>
      <c r="O5" s="107"/>
      <c r="P5" s="107"/>
      <c r="Q5" s="107"/>
      <c r="R5" s="107"/>
      <c r="S5" s="107"/>
      <c r="T5" s="107"/>
      <c r="U5" s="107"/>
      <c r="V5" s="114"/>
      <c r="W5" s="118"/>
      <c r="X5" s="118"/>
      <c r="Y5" s="118"/>
      <c r="Z5" s="114"/>
      <c r="AA5" s="114"/>
      <c r="AB5" s="114"/>
      <c r="AC5" s="110"/>
      <c r="AD5" s="112"/>
      <c r="AE5" s="113"/>
      <c r="AF5" s="113"/>
      <c r="AG5" s="113"/>
      <c r="AH5" s="113"/>
      <c r="AI5" s="117"/>
      <c r="AJ5" s="117"/>
      <c r="AK5" s="117"/>
      <c r="AL5" s="113"/>
      <c r="AM5" s="107"/>
      <c r="AN5" s="107"/>
      <c r="AO5" s="116"/>
      <c r="AP5" s="116"/>
      <c r="AQ5" s="107"/>
      <c r="AR5" s="107"/>
      <c r="AS5" s="107"/>
      <c r="AT5" s="107"/>
      <c r="AU5" s="107"/>
      <c r="AV5" s="107"/>
      <c r="AW5" s="107"/>
      <c r="AX5" s="107"/>
      <c r="AY5" s="114"/>
      <c r="AZ5" s="118"/>
      <c r="BA5" s="118"/>
      <c r="BB5" s="118"/>
      <c r="BC5" s="114"/>
      <c r="BD5" s="114"/>
      <c r="BE5" s="114"/>
      <c r="BF5" s="110"/>
    </row>
    <row r="6" s="115" customFormat="true" ht="20.1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07"/>
      <c r="K6" s="107"/>
      <c r="L6" s="116"/>
      <c r="M6" s="116"/>
      <c r="N6" s="107"/>
      <c r="O6" s="107"/>
      <c r="P6" s="107"/>
      <c r="Q6" s="107"/>
      <c r="R6" s="107"/>
      <c r="S6" s="107"/>
      <c r="T6" s="107"/>
      <c r="U6" s="107"/>
      <c r="V6" s="114"/>
      <c r="W6" s="114"/>
      <c r="X6" s="114"/>
      <c r="Y6" s="114"/>
      <c r="Z6" s="114"/>
      <c r="AA6" s="114"/>
      <c r="AB6" s="114"/>
      <c r="AC6" s="110"/>
      <c r="AD6" s="112"/>
      <c r="AE6" s="113"/>
      <c r="AF6" s="113"/>
      <c r="AG6" s="113"/>
      <c r="AH6" s="113"/>
      <c r="AI6" s="113"/>
      <c r="AJ6" s="113"/>
      <c r="AK6" s="113"/>
      <c r="AL6" s="113"/>
      <c r="AM6" s="107"/>
      <c r="AN6" s="107"/>
      <c r="AO6" s="116"/>
      <c r="AP6" s="116"/>
      <c r="AQ6" s="107"/>
      <c r="AR6" s="107"/>
      <c r="AS6" s="107"/>
      <c r="AT6" s="107"/>
      <c r="AU6" s="107"/>
      <c r="AV6" s="107"/>
      <c r="AW6" s="107"/>
      <c r="AX6" s="107"/>
      <c r="AY6" s="114"/>
      <c r="AZ6" s="114"/>
      <c r="BA6" s="114"/>
      <c r="BB6" s="114"/>
      <c r="BC6" s="114"/>
      <c r="BD6" s="114"/>
      <c r="BE6" s="114"/>
      <c r="BF6" s="110"/>
    </row>
    <row r="7" s="115" customFormat="true" ht="20.1" hidden="false" customHeight="true" outlineLevel="0" collapsed="false">
      <c r="A7" s="112"/>
      <c r="B7" s="113"/>
      <c r="C7" s="113"/>
      <c r="D7" s="113"/>
      <c r="E7" s="113"/>
      <c r="F7" s="113"/>
      <c r="G7" s="113"/>
      <c r="H7" s="113"/>
      <c r="I7" s="113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14"/>
      <c r="W7" s="114"/>
      <c r="X7" s="114"/>
      <c r="Y7" s="114"/>
      <c r="Z7" s="114"/>
      <c r="AA7" s="114"/>
      <c r="AB7" s="114"/>
      <c r="AC7" s="110"/>
      <c r="AD7" s="112"/>
      <c r="AE7" s="113"/>
      <c r="AF7" s="113"/>
      <c r="AG7" s="113"/>
      <c r="AH7" s="113"/>
      <c r="AI7" s="113"/>
      <c r="AJ7" s="113"/>
      <c r="AK7" s="113"/>
      <c r="AL7" s="113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14"/>
      <c r="AZ7" s="114"/>
      <c r="BA7" s="114"/>
      <c r="BB7" s="114"/>
      <c r="BC7" s="114"/>
      <c r="BD7" s="114"/>
      <c r="BE7" s="114"/>
      <c r="BF7" s="110"/>
    </row>
    <row r="8" s="115" customFormat="true" ht="20.1" hidden="false" customHeight="true" outlineLevel="0" collapsed="false">
      <c r="A8" s="112"/>
      <c r="B8" s="113"/>
      <c r="C8" s="108" t="n">
        <f aca="false">N2+3</f>
        <v>4</v>
      </c>
      <c r="D8" s="108"/>
      <c r="E8" s="108"/>
      <c r="F8" s="113"/>
      <c r="G8" s="113"/>
      <c r="H8" s="113"/>
      <c r="I8" s="113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14"/>
      <c r="W8" s="114"/>
      <c r="X8" s="114"/>
      <c r="Y8" s="108" t="n">
        <f aca="false">N2+4</f>
        <v>5</v>
      </c>
      <c r="Z8" s="108"/>
      <c r="AA8" s="108"/>
      <c r="AB8" s="114"/>
      <c r="AC8" s="110"/>
      <c r="AD8" s="112"/>
      <c r="AE8" s="113"/>
      <c r="AF8" s="108" t="n">
        <f aca="false">AQ2+3</f>
        <v>16</v>
      </c>
      <c r="AG8" s="108"/>
      <c r="AH8" s="108"/>
      <c r="AI8" s="113"/>
      <c r="AJ8" s="113"/>
      <c r="AK8" s="113"/>
      <c r="AL8" s="113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14"/>
      <c r="AZ8" s="114"/>
      <c r="BA8" s="114"/>
      <c r="BB8" s="108" t="n">
        <f aca="false">AQ2+4</f>
        <v>17</v>
      </c>
      <c r="BC8" s="108"/>
      <c r="BD8" s="108"/>
      <c r="BE8" s="114"/>
      <c r="BF8" s="110"/>
    </row>
    <row r="9" s="115" customFormat="true" ht="20.1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14"/>
      <c r="W9" s="114"/>
      <c r="X9" s="114"/>
      <c r="Y9" s="114"/>
      <c r="Z9" s="114"/>
      <c r="AA9" s="114"/>
      <c r="AB9" s="114"/>
      <c r="AC9" s="110"/>
      <c r="AD9" s="112"/>
      <c r="AE9" s="113"/>
      <c r="AF9" s="113"/>
      <c r="AG9" s="113"/>
      <c r="AH9" s="113"/>
      <c r="AI9" s="113"/>
      <c r="AJ9" s="113"/>
      <c r="AK9" s="113"/>
      <c r="AL9" s="113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14"/>
      <c r="AZ9" s="114"/>
      <c r="BA9" s="114"/>
      <c r="BB9" s="114"/>
      <c r="BC9" s="114"/>
      <c r="BD9" s="114"/>
      <c r="BE9" s="114"/>
      <c r="BF9" s="110"/>
    </row>
    <row r="10" s="115" customFormat="true" ht="20.1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14"/>
      <c r="W10" s="114"/>
      <c r="X10" s="114"/>
      <c r="Y10" s="114"/>
      <c r="Z10" s="114"/>
      <c r="AA10" s="114"/>
      <c r="AB10" s="114"/>
      <c r="AC10" s="110"/>
      <c r="AD10" s="112"/>
      <c r="AE10" s="113"/>
      <c r="AF10" s="113"/>
      <c r="AG10" s="113"/>
      <c r="AH10" s="113"/>
      <c r="AI10" s="113"/>
      <c r="AJ10" s="113"/>
      <c r="AK10" s="113"/>
      <c r="AL10" s="113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14"/>
      <c r="AZ10" s="114"/>
      <c r="BA10" s="114"/>
      <c r="BB10" s="114"/>
      <c r="BC10" s="114"/>
      <c r="BD10" s="114"/>
      <c r="BE10" s="114"/>
      <c r="BF10" s="110"/>
    </row>
    <row r="11" s="115" customFormat="true" ht="20.1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07"/>
      <c r="K11" s="119" t="s">
        <v>491</v>
      </c>
      <c r="L11" s="119"/>
      <c r="M11" s="119"/>
      <c r="N11" s="120" t="n">
        <f aca="false">C1</f>
        <v>1</v>
      </c>
      <c r="O11" s="120"/>
      <c r="P11" s="120"/>
      <c r="Q11" s="121" t="s">
        <v>492</v>
      </c>
      <c r="R11" s="121"/>
      <c r="S11" s="121"/>
      <c r="T11" s="107"/>
      <c r="U11" s="107"/>
      <c r="V11" s="114"/>
      <c r="W11" s="114"/>
      <c r="X11" s="114"/>
      <c r="Y11" s="114"/>
      <c r="Z11" s="114"/>
      <c r="AA11" s="114"/>
      <c r="AB11" s="114"/>
      <c r="AC11" s="110"/>
      <c r="AD11" s="112"/>
      <c r="AE11" s="113"/>
      <c r="AF11" s="113"/>
      <c r="AG11" s="113"/>
      <c r="AH11" s="113"/>
      <c r="AI11" s="113"/>
      <c r="AJ11" s="113"/>
      <c r="AK11" s="113"/>
      <c r="AL11" s="113"/>
      <c r="AM11" s="107"/>
      <c r="AN11" s="119" t="s">
        <v>491</v>
      </c>
      <c r="AO11" s="119"/>
      <c r="AP11" s="119"/>
      <c r="AQ11" s="120" t="n">
        <f aca="false">AF1</f>
        <v>2</v>
      </c>
      <c r="AR11" s="120"/>
      <c r="AS11" s="120"/>
      <c r="AT11" s="121" t="s">
        <v>492</v>
      </c>
      <c r="AU11" s="121"/>
      <c r="AV11" s="121"/>
      <c r="AW11" s="107"/>
      <c r="AX11" s="107"/>
      <c r="AY11" s="114"/>
      <c r="AZ11" s="114"/>
      <c r="BA11" s="114"/>
      <c r="BB11" s="114"/>
      <c r="BC11" s="114"/>
      <c r="BD11" s="114"/>
      <c r="BE11" s="114"/>
      <c r="BF11" s="110"/>
    </row>
    <row r="12" s="115" customFormat="true" ht="20.1" hidden="false" customHeight="true" outlineLevel="0" collapsed="false">
      <c r="A12" s="112"/>
      <c r="B12" s="108" t="n">
        <f aca="false">N2+5</f>
        <v>6</v>
      </c>
      <c r="C12" s="108"/>
      <c r="D12" s="108"/>
      <c r="E12" s="113"/>
      <c r="F12" s="113"/>
      <c r="G12" s="113"/>
      <c r="H12" s="113"/>
      <c r="I12" s="113"/>
      <c r="J12" s="107"/>
      <c r="K12" s="119"/>
      <c r="L12" s="119"/>
      <c r="M12" s="119"/>
      <c r="N12" s="120"/>
      <c r="O12" s="120"/>
      <c r="P12" s="120"/>
      <c r="Q12" s="121"/>
      <c r="R12" s="121"/>
      <c r="S12" s="121"/>
      <c r="T12" s="107"/>
      <c r="U12" s="107"/>
      <c r="V12" s="114"/>
      <c r="W12" s="114"/>
      <c r="X12" s="114"/>
      <c r="Y12" s="114"/>
      <c r="Z12" s="108" t="n">
        <f aca="false">N2+6</f>
        <v>7</v>
      </c>
      <c r="AA12" s="108"/>
      <c r="AB12" s="108"/>
      <c r="AC12" s="110"/>
      <c r="AD12" s="112"/>
      <c r="AE12" s="108" t="n">
        <f aca="false">AQ2+5</f>
        <v>18</v>
      </c>
      <c r="AF12" s="108"/>
      <c r="AG12" s="108"/>
      <c r="AH12" s="113"/>
      <c r="AI12" s="113"/>
      <c r="AJ12" s="113"/>
      <c r="AK12" s="113"/>
      <c r="AL12" s="113"/>
      <c r="AM12" s="107"/>
      <c r="AN12" s="119"/>
      <c r="AO12" s="119"/>
      <c r="AP12" s="119"/>
      <c r="AQ12" s="120"/>
      <c r="AR12" s="120"/>
      <c r="AS12" s="120"/>
      <c r="AT12" s="121"/>
      <c r="AU12" s="121"/>
      <c r="AV12" s="121"/>
      <c r="AW12" s="107"/>
      <c r="AX12" s="107"/>
      <c r="AY12" s="114"/>
      <c r="AZ12" s="114"/>
      <c r="BA12" s="114"/>
      <c r="BB12" s="114"/>
      <c r="BC12" s="108" t="n">
        <f aca="false">AQ2+6</f>
        <v>19</v>
      </c>
      <c r="BD12" s="108"/>
      <c r="BE12" s="108"/>
      <c r="BF12" s="110"/>
    </row>
    <row r="13" s="115" customFormat="true" ht="20.1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14"/>
      <c r="W13" s="114"/>
      <c r="X13" s="114"/>
      <c r="Y13" s="114"/>
      <c r="Z13" s="114"/>
      <c r="AA13" s="114"/>
      <c r="AB13" s="114"/>
      <c r="AC13" s="110"/>
      <c r="AD13" s="112"/>
      <c r="AE13" s="113"/>
      <c r="AF13" s="113"/>
      <c r="AG13" s="113"/>
      <c r="AH13" s="113"/>
      <c r="AI13" s="113"/>
      <c r="AJ13" s="113"/>
      <c r="AK13" s="113"/>
      <c r="AL13" s="113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14"/>
      <c r="AZ13" s="114"/>
      <c r="BA13" s="114"/>
      <c r="BB13" s="114"/>
      <c r="BC13" s="114"/>
      <c r="BD13" s="114"/>
      <c r="BE13" s="114"/>
      <c r="BF13" s="110"/>
    </row>
    <row r="14" s="115" customFormat="true" ht="20.1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14"/>
      <c r="W14" s="114"/>
      <c r="X14" s="114"/>
      <c r="Y14" s="114"/>
      <c r="Z14" s="114"/>
      <c r="AA14" s="114"/>
      <c r="AB14" s="114"/>
      <c r="AC14" s="110"/>
      <c r="AD14" s="112"/>
      <c r="AE14" s="113"/>
      <c r="AF14" s="113"/>
      <c r="AG14" s="113"/>
      <c r="AH14" s="113"/>
      <c r="AI14" s="113"/>
      <c r="AJ14" s="113"/>
      <c r="AK14" s="113"/>
      <c r="AL14" s="113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14"/>
      <c r="AZ14" s="114"/>
      <c r="BA14" s="114"/>
      <c r="BB14" s="114"/>
      <c r="BC14" s="114"/>
      <c r="BD14" s="114"/>
      <c r="BE14" s="114"/>
      <c r="BF14" s="110"/>
    </row>
    <row r="15" s="115" customFormat="true" ht="20.1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4"/>
      <c r="W15" s="114"/>
      <c r="X15" s="114"/>
      <c r="Y15" s="114"/>
      <c r="Z15" s="114"/>
      <c r="AA15" s="114"/>
      <c r="AB15" s="114"/>
      <c r="AC15" s="110"/>
      <c r="AD15" s="112"/>
      <c r="AE15" s="113"/>
      <c r="AF15" s="113"/>
      <c r="AG15" s="113"/>
      <c r="AH15" s="113"/>
      <c r="AI15" s="113"/>
      <c r="AJ15" s="113"/>
      <c r="AK15" s="113"/>
      <c r="AL15" s="113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4"/>
      <c r="AZ15" s="114"/>
      <c r="BA15" s="114"/>
      <c r="BB15" s="114"/>
      <c r="BC15" s="114"/>
      <c r="BD15" s="114"/>
      <c r="BE15" s="114"/>
      <c r="BF15" s="110"/>
    </row>
    <row r="16" s="115" customFormat="true" ht="20.1" hidden="false" customHeight="true" outlineLevel="0" collapsed="false">
      <c r="A16" s="112"/>
      <c r="B16" s="113"/>
      <c r="C16" s="108" t="n">
        <f aca="false">N2+7</f>
        <v>8</v>
      </c>
      <c r="D16" s="108"/>
      <c r="E16" s="108"/>
      <c r="F16" s="113"/>
      <c r="G16" s="113"/>
      <c r="H16" s="113"/>
      <c r="I16" s="113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4"/>
      <c r="W16" s="114"/>
      <c r="X16" s="114"/>
      <c r="Y16" s="108" t="n">
        <f aca="false">N2+8</f>
        <v>9</v>
      </c>
      <c r="Z16" s="108"/>
      <c r="AA16" s="108"/>
      <c r="AB16" s="114"/>
      <c r="AC16" s="110"/>
      <c r="AD16" s="112"/>
      <c r="AE16" s="113"/>
      <c r="AF16" s="108" t="n">
        <f aca="false">AQ2+7</f>
        <v>20</v>
      </c>
      <c r="AG16" s="108"/>
      <c r="AH16" s="108"/>
      <c r="AI16" s="113"/>
      <c r="AJ16" s="113"/>
      <c r="AK16" s="113"/>
      <c r="AL16" s="113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4"/>
      <c r="AZ16" s="114"/>
      <c r="BA16" s="114"/>
      <c r="BB16" s="108" t="n">
        <f aca="false">AQ2+8</f>
        <v>21</v>
      </c>
      <c r="BC16" s="108"/>
      <c r="BD16" s="108"/>
      <c r="BE16" s="114"/>
      <c r="BF16" s="110"/>
    </row>
    <row r="17" s="115" customFormat="true" ht="20.1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14"/>
      <c r="W17" s="114"/>
      <c r="X17" s="114"/>
      <c r="Y17" s="114"/>
      <c r="Z17" s="114"/>
      <c r="AA17" s="114"/>
      <c r="AB17" s="114"/>
      <c r="AC17" s="110"/>
      <c r="AD17" s="112"/>
      <c r="AE17" s="113"/>
      <c r="AF17" s="113"/>
      <c r="AG17" s="113"/>
      <c r="AH17" s="113"/>
      <c r="AI17" s="113"/>
      <c r="AJ17" s="113"/>
      <c r="AK17" s="113"/>
      <c r="AL17" s="113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14"/>
      <c r="AZ17" s="114"/>
      <c r="BA17" s="114"/>
      <c r="BB17" s="114"/>
      <c r="BC17" s="114"/>
      <c r="BD17" s="114"/>
      <c r="BE17" s="114"/>
      <c r="BF17" s="110"/>
    </row>
    <row r="18" s="115" customFormat="true" ht="20.1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4"/>
      <c r="W18" s="114"/>
      <c r="X18" s="114"/>
      <c r="Y18" s="114"/>
      <c r="Z18" s="114"/>
      <c r="AA18" s="114"/>
      <c r="AB18" s="114"/>
      <c r="AC18" s="110"/>
      <c r="AD18" s="112"/>
      <c r="AE18" s="113"/>
      <c r="AF18" s="113"/>
      <c r="AG18" s="113"/>
      <c r="AH18" s="113"/>
      <c r="AI18" s="113"/>
      <c r="AJ18" s="113"/>
      <c r="AK18" s="113"/>
      <c r="AL18" s="113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4"/>
      <c r="AZ18" s="114"/>
      <c r="BA18" s="114"/>
      <c r="BB18" s="114"/>
      <c r="BC18" s="114"/>
      <c r="BD18" s="114"/>
      <c r="BE18" s="114"/>
      <c r="BF18" s="110"/>
    </row>
    <row r="19" s="115" customFormat="true" ht="20.1" hidden="false" customHeight="true" outlineLevel="0" collapsed="false">
      <c r="A19" s="112"/>
      <c r="B19" s="113"/>
      <c r="C19" s="113"/>
      <c r="D19" s="113"/>
      <c r="E19" s="113"/>
      <c r="F19" s="108" t="n">
        <f aca="false">N2+9</f>
        <v>10</v>
      </c>
      <c r="G19" s="108"/>
      <c r="H19" s="108"/>
      <c r="I19" s="113"/>
      <c r="J19" s="107"/>
      <c r="K19" s="107"/>
      <c r="L19" s="116"/>
      <c r="M19" s="116"/>
      <c r="N19" s="107"/>
      <c r="O19" s="107"/>
      <c r="P19" s="107"/>
      <c r="Q19" s="107"/>
      <c r="R19" s="107"/>
      <c r="S19" s="107"/>
      <c r="T19" s="107"/>
      <c r="U19" s="116"/>
      <c r="V19" s="108" t="n">
        <f aca="false">N2+10</f>
        <v>11</v>
      </c>
      <c r="W19" s="108"/>
      <c r="X19" s="108"/>
      <c r="Y19" s="114"/>
      <c r="Z19" s="114"/>
      <c r="AA19" s="114"/>
      <c r="AB19" s="114"/>
      <c r="AC19" s="110"/>
      <c r="AD19" s="112"/>
      <c r="AE19" s="113"/>
      <c r="AF19" s="113"/>
      <c r="AG19" s="113"/>
      <c r="AH19" s="113"/>
      <c r="AI19" s="108" t="n">
        <f aca="false">AQ2+9</f>
        <v>22</v>
      </c>
      <c r="AJ19" s="108"/>
      <c r="AK19" s="108"/>
      <c r="AL19" s="113"/>
      <c r="AM19" s="107"/>
      <c r="AN19" s="107"/>
      <c r="AO19" s="116"/>
      <c r="AP19" s="116"/>
      <c r="AQ19" s="107"/>
      <c r="AR19" s="107"/>
      <c r="AS19" s="107"/>
      <c r="AT19" s="107"/>
      <c r="AU19" s="107"/>
      <c r="AV19" s="107"/>
      <c r="AW19" s="107"/>
      <c r="AX19" s="116"/>
      <c r="AY19" s="108" t="n">
        <f aca="false">AQ2+10</f>
        <v>23</v>
      </c>
      <c r="AZ19" s="108"/>
      <c r="BA19" s="108"/>
      <c r="BB19" s="114"/>
      <c r="BC19" s="114"/>
      <c r="BD19" s="114"/>
      <c r="BE19" s="114"/>
      <c r="BF19" s="110"/>
    </row>
    <row r="20" s="115" customFormat="true" ht="20.1" hidden="false" customHeight="true" outlineLevel="0" collapsed="false">
      <c r="A20" s="112"/>
      <c r="B20" s="113"/>
      <c r="C20" s="113"/>
      <c r="D20" s="113"/>
      <c r="E20" s="113"/>
      <c r="F20" s="113"/>
      <c r="G20" s="113"/>
      <c r="H20" s="113"/>
      <c r="I20" s="113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14"/>
      <c r="W20" s="114"/>
      <c r="X20" s="114"/>
      <c r="Y20" s="114"/>
      <c r="Z20" s="114"/>
      <c r="AA20" s="114"/>
      <c r="AB20" s="114"/>
      <c r="AC20" s="110"/>
      <c r="AD20" s="112"/>
      <c r="AE20" s="113"/>
      <c r="AF20" s="113"/>
      <c r="AG20" s="113"/>
      <c r="AH20" s="113"/>
      <c r="AI20" s="113"/>
      <c r="AJ20" s="113"/>
      <c r="AK20" s="113"/>
      <c r="AL20" s="113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14"/>
      <c r="AZ20" s="114"/>
      <c r="BA20" s="114"/>
      <c r="BB20" s="114"/>
      <c r="BC20" s="114"/>
      <c r="BD20" s="114"/>
      <c r="BE20" s="114"/>
      <c r="BF20" s="110"/>
    </row>
    <row r="21" s="111" customFormat="true" ht="24" hidden="false" customHeight="true" outlineLevel="0" collapsed="false">
      <c r="A21" s="103"/>
      <c r="B21" s="106"/>
      <c r="C21" s="106"/>
      <c r="D21" s="106"/>
      <c r="E21" s="106"/>
      <c r="F21" s="106"/>
      <c r="G21" s="106"/>
      <c r="H21" s="106"/>
      <c r="I21" s="106"/>
      <c r="J21" s="107"/>
      <c r="K21" s="107"/>
      <c r="L21" s="107"/>
      <c r="M21" s="107"/>
      <c r="N21" s="108" t="n">
        <f aca="false">N2+11</f>
        <v>12</v>
      </c>
      <c r="O21" s="108"/>
      <c r="P21" s="108"/>
      <c r="Q21" s="107"/>
      <c r="R21" s="107"/>
      <c r="S21" s="107"/>
      <c r="T21" s="107"/>
      <c r="U21" s="107"/>
      <c r="V21" s="109"/>
      <c r="W21" s="109"/>
      <c r="X21" s="109"/>
      <c r="Y21" s="109"/>
      <c r="Z21" s="109"/>
      <c r="AA21" s="109"/>
      <c r="AB21" s="109"/>
      <c r="AC21" s="110"/>
      <c r="AD21" s="103"/>
      <c r="AE21" s="106"/>
      <c r="AF21" s="106"/>
      <c r="AG21" s="106"/>
      <c r="AH21" s="106"/>
      <c r="AI21" s="106"/>
      <c r="AJ21" s="106"/>
      <c r="AK21" s="106"/>
      <c r="AL21" s="106"/>
      <c r="AM21" s="107"/>
      <c r="AN21" s="107"/>
      <c r="AO21" s="107"/>
      <c r="AP21" s="107"/>
      <c r="AQ21" s="108" t="n">
        <f aca="false">AQ2+11</f>
        <v>24</v>
      </c>
      <c r="AR21" s="108"/>
      <c r="AS21" s="108"/>
      <c r="AT21" s="107"/>
      <c r="AU21" s="107"/>
      <c r="AV21" s="107"/>
      <c r="AW21" s="107"/>
      <c r="AX21" s="107"/>
      <c r="AY21" s="109"/>
      <c r="AZ21" s="109"/>
      <c r="BA21" s="109"/>
      <c r="BB21" s="109"/>
      <c r="BC21" s="109"/>
      <c r="BD21" s="109"/>
      <c r="BE21" s="109"/>
      <c r="BF21" s="110"/>
    </row>
    <row r="22" customFormat="false" ht="24.95" hidden="false" customHeight="tru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5"/>
      <c r="W22" s="125"/>
      <c r="X22" s="125"/>
      <c r="Y22" s="125"/>
      <c r="Z22" s="125"/>
      <c r="AA22" s="125"/>
      <c r="AB22" s="125"/>
      <c r="AC22" s="126"/>
      <c r="AD22" s="122"/>
      <c r="AE22" s="123"/>
      <c r="AF22" s="123"/>
      <c r="AG22" s="123"/>
      <c r="AH22" s="123"/>
      <c r="AI22" s="123"/>
      <c r="AJ22" s="123"/>
      <c r="AK22" s="123"/>
      <c r="AL22" s="123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5"/>
      <c r="AZ22" s="125"/>
      <c r="BA22" s="125"/>
      <c r="BB22" s="125"/>
      <c r="BC22" s="125"/>
      <c r="BD22" s="125"/>
      <c r="BE22" s="125"/>
      <c r="BF22" s="126"/>
    </row>
    <row r="23" customFormat="false" ht="29.25" hidden="false" customHeight="true" outlineLevel="0" collapsed="false">
      <c r="A23" s="97" t="s">
        <v>491</v>
      </c>
      <c r="B23" s="97"/>
      <c r="C23" s="98" t="n">
        <f aca="false">((ROW()+21)/22-1)*2+1</f>
        <v>3</v>
      </c>
      <c r="D23" s="98"/>
      <c r="E23" s="99" t="s">
        <v>492</v>
      </c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1"/>
      <c r="AC23" s="102"/>
      <c r="AD23" s="97" t="s">
        <v>491</v>
      </c>
      <c r="AE23" s="97"/>
      <c r="AF23" s="98" t="n">
        <f aca="false">((ROW()+21)/22-1)*2+2</f>
        <v>4</v>
      </c>
      <c r="AG23" s="98"/>
      <c r="AH23" s="99" t="s">
        <v>492</v>
      </c>
      <c r="AI23" s="99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1"/>
      <c r="BF23" s="102"/>
    </row>
    <row r="24" s="111" customFormat="true" ht="19.5" hidden="false" customHeight="true" outlineLevel="0" collapsed="false">
      <c r="A24" s="103"/>
      <c r="B24" s="104"/>
      <c r="C24" s="104"/>
      <c r="D24" s="105"/>
      <c r="E24" s="105"/>
      <c r="F24" s="104"/>
      <c r="G24" s="104"/>
      <c r="H24" s="106"/>
      <c r="I24" s="106"/>
      <c r="J24" s="107"/>
      <c r="K24" s="107"/>
      <c r="L24" s="107"/>
      <c r="M24" s="107"/>
      <c r="N24" s="108" t="n">
        <f aca="false">(N33-1)*12+1</f>
        <v>25</v>
      </c>
      <c r="O24" s="108"/>
      <c r="P24" s="108"/>
      <c r="Q24" s="107"/>
      <c r="R24" s="107"/>
      <c r="S24" s="107"/>
      <c r="T24" s="107"/>
      <c r="U24" s="107"/>
      <c r="V24" s="109"/>
      <c r="W24" s="109"/>
      <c r="X24" s="109"/>
      <c r="Y24" s="109"/>
      <c r="Z24" s="109"/>
      <c r="AA24" s="109"/>
      <c r="AB24" s="109"/>
      <c r="AC24" s="110"/>
      <c r="AD24" s="103"/>
      <c r="AE24" s="104"/>
      <c r="AF24" s="104"/>
      <c r="AG24" s="105"/>
      <c r="AH24" s="105"/>
      <c r="AI24" s="104"/>
      <c r="AJ24" s="104"/>
      <c r="AK24" s="106"/>
      <c r="AL24" s="106"/>
      <c r="AM24" s="107"/>
      <c r="AN24" s="107"/>
      <c r="AO24" s="107"/>
      <c r="AP24" s="107"/>
      <c r="AQ24" s="108" t="n">
        <f aca="false">(AQ33-1)*12+1</f>
        <v>37</v>
      </c>
      <c r="AR24" s="108"/>
      <c r="AS24" s="108"/>
      <c r="AT24" s="107"/>
      <c r="AU24" s="107"/>
      <c r="AV24" s="107"/>
      <c r="AW24" s="107"/>
      <c r="AX24" s="107"/>
      <c r="AY24" s="109"/>
      <c r="AZ24" s="109"/>
      <c r="BA24" s="109"/>
      <c r="BB24" s="109"/>
      <c r="BC24" s="109"/>
      <c r="BD24" s="109"/>
      <c r="BE24" s="109"/>
      <c r="BF24" s="110"/>
    </row>
    <row r="25" s="115" customFormat="true" ht="20.1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14"/>
      <c r="W25" s="114"/>
      <c r="X25" s="114"/>
      <c r="Y25" s="114"/>
      <c r="Z25" s="114"/>
      <c r="AA25" s="114"/>
      <c r="AB25" s="114"/>
      <c r="AC25" s="110"/>
      <c r="AD25" s="112"/>
      <c r="AE25" s="113"/>
      <c r="AF25" s="113"/>
      <c r="AG25" s="113"/>
      <c r="AH25" s="113"/>
      <c r="AI25" s="113"/>
      <c r="AJ25" s="113"/>
      <c r="AK25" s="113"/>
      <c r="AL25" s="113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14"/>
      <c r="AZ25" s="114"/>
      <c r="BA25" s="114"/>
      <c r="BB25" s="114"/>
      <c r="BC25" s="114"/>
      <c r="BD25" s="114"/>
      <c r="BE25" s="114"/>
      <c r="BF25" s="110"/>
    </row>
    <row r="26" s="115" customFormat="true" ht="20.1" hidden="false" customHeight="true" outlineLevel="0" collapsed="false">
      <c r="A26" s="112"/>
      <c r="B26" s="113"/>
      <c r="C26" s="113"/>
      <c r="D26" s="113"/>
      <c r="E26" s="113"/>
      <c r="F26" s="108" t="n">
        <f aca="false">N24+1</f>
        <v>26</v>
      </c>
      <c r="G26" s="108"/>
      <c r="H26" s="108"/>
      <c r="I26" s="113"/>
      <c r="J26" s="107"/>
      <c r="K26" s="107"/>
      <c r="L26" s="116"/>
      <c r="M26" s="116"/>
      <c r="N26" s="107"/>
      <c r="O26" s="107"/>
      <c r="P26" s="107"/>
      <c r="Q26" s="107"/>
      <c r="R26" s="107"/>
      <c r="S26" s="107"/>
      <c r="T26" s="107"/>
      <c r="U26" s="116"/>
      <c r="V26" s="108" t="n">
        <f aca="false">N24+2</f>
        <v>27</v>
      </c>
      <c r="W26" s="108"/>
      <c r="X26" s="108"/>
      <c r="Y26" s="114"/>
      <c r="Z26" s="114"/>
      <c r="AA26" s="114"/>
      <c r="AB26" s="114"/>
      <c r="AC26" s="110"/>
      <c r="AD26" s="112"/>
      <c r="AE26" s="113"/>
      <c r="AF26" s="113"/>
      <c r="AG26" s="113"/>
      <c r="AH26" s="113"/>
      <c r="AI26" s="108" t="n">
        <f aca="false">AQ24+1</f>
        <v>38</v>
      </c>
      <c r="AJ26" s="108"/>
      <c r="AK26" s="108"/>
      <c r="AL26" s="113"/>
      <c r="AM26" s="107"/>
      <c r="AN26" s="107"/>
      <c r="AO26" s="116"/>
      <c r="AP26" s="116"/>
      <c r="AQ26" s="107"/>
      <c r="AR26" s="107"/>
      <c r="AS26" s="107"/>
      <c r="AT26" s="107"/>
      <c r="AU26" s="107"/>
      <c r="AV26" s="107"/>
      <c r="AW26" s="107"/>
      <c r="AX26" s="116"/>
      <c r="AY26" s="108" t="n">
        <f aca="false">AQ24+2</f>
        <v>39</v>
      </c>
      <c r="AZ26" s="108"/>
      <c r="BA26" s="108"/>
      <c r="BB26" s="114"/>
      <c r="BC26" s="114"/>
      <c r="BD26" s="114"/>
      <c r="BE26" s="114"/>
      <c r="BF26" s="110"/>
    </row>
    <row r="27" s="115" customFormat="true" ht="20.1" hidden="false" customHeight="true" outlineLevel="0" collapsed="false">
      <c r="A27" s="112"/>
      <c r="B27" s="113"/>
      <c r="C27" s="113"/>
      <c r="D27" s="113"/>
      <c r="E27" s="113"/>
      <c r="F27" s="117"/>
      <c r="G27" s="117"/>
      <c r="H27" s="117"/>
      <c r="I27" s="113"/>
      <c r="J27" s="107"/>
      <c r="K27" s="107"/>
      <c r="L27" s="116"/>
      <c r="M27" s="116"/>
      <c r="N27" s="107"/>
      <c r="O27" s="107"/>
      <c r="P27" s="107"/>
      <c r="Q27" s="107"/>
      <c r="R27" s="107"/>
      <c r="S27" s="107"/>
      <c r="T27" s="107"/>
      <c r="U27" s="107"/>
      <c r="V27" s="114"/>
      <c r="W27" s="118"/>
      <c r="X27" s="118"/>
      <c r="Y27" s="118"/>
      <c r="Z27" s="114"/>
      <c r="AA27" s="114"/>
      <c r="AB27" s="114"/>
      <c r="AC27" s="110"/>
      <c r="AD27" s="112"/>
      <c r="AE27" s="113"/>
      <c r="AF27" s="113"/>
      <c r="AG27" s="113"/>
      <c r="AH27" s="113"/>
      <c r="AI27" s="117"/>
      <c r="AJ27" s="117"/>
      <c r="AK27" s="117"/>
      <c r="AL27" s="113"/>
      <c r="AM27" s="107"/>
      <c r="AN27" s="107"/>
      <c r="AO27" s="116"/>
      <c r="AP27" s="116"/>
      <c r="AQ27" s="107"/>
      <c r="AR27" s="107"/>
      <c r="AS27" s="107"/>
      <c r="AT27" s="107"/>
      <c r="AU27" s="107"/>
      <c r="AV27" s="107"/>
      <c r="AW27" s="107"/>
      <c r="AX27" s="107"/>
      <c r="AY27" s="114"/>
      <c r="AZ27" s="118"/>
      <c r="BA27" s="118"/>
      <c r="BB27" s="118"/>
      <c r="BC27" s="114"/>
      <c r="BD27" s="114"/>
      <c r="BE27" s="114"/>
      <c r="BF27" s="110"/>
    </row>
    <row r="28" s="115" customFormat="true" ht="20.1" hidden="false" customHeight="tru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07"/>
      <c r="K28" s="107"/>
      <c r="L28" s="116"/>
      <c r="M28" s="116"/>
      <c r="N28" s="107"/>
      <c r="O28" s="107"/>
      <c r="P28" s="107"/>
      <c r="Q28" s="107"/>
      <c r="R28" s="107"/>
      <c r="S28" s="107"/>
      <c r="T28" s="107"/>
      <c r="U28" s="107"/>
      <c r="V28" s="114"/>
      <c r="W28" s="114"/>
      <c r="X28" s="114"/>
      <c r="Y28" s="114"/>
      <c r="Z28" s="114"/>
      <c r="AA28" s="114"/>
      <c r="AB28" s="114"/>
      <c r="AC28" s="110"/>
      <c r="AD28" s="112"/>
      <c r="AE28" s="113"/>
      <c r="AF28" s="113"/>
      <c r="AG28" s="113"/>
      <c r="AH28" s="113"/>
      <c r="AI28" s="113"/>
      <c r="AJ28" s="113"/>
      <c r="AK28" s="113"/>
      <c r="AL28" s="113"/>
      <c r="AM28" s="107"/>
      <c r="AN28" s="107"/>
      <c r="AO28" s="116"/>
      <c r="AP28" s="116"/>
      <c r="AQ28" s="107"/>
      <c r="AR28" s="107"/>
      <c r="AS28" s="107"/>
      <c r="AT28" s="107"/>
      <c r="AU28" s="107"/>
      <c r="AV28" s="107"/>
      <c r="AW28" s="107"/>
      <c r="AX28" s="107"/>
      <c r="AY28" s="114"/>
      <c r="AZ28" s="114"/>
      <c r="BA28" s="114"/>
      <c r="BB28" s="114"/>
      <c r="BC28" s="114"/>
      <c r="BD28" s="114"/>
      <c r="BE28" s="114"/>
      <c r="BF28" s="110"/>
    </row>
    <row r="29" s="115" customFormat="true" ht="20.1" hidden="false" customHeight="tru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14"/>
      <c r="W29" s="114"/>
      <c r="X29" s="114"/>
      <c r="Y29" s="114"/>
      <c r="Z29" s="114"/>
      <c r="AA29" s="114"/>
      <c r="AB29" s="114"/>
      <c r="AC29" s="110"/>
      <c r="AD29" s="112"/>
      <c r="AE29" s="113"/>
      <c r="AF29" s="113"/>
      <c r="AG29" s="113"/>
      <c r="AH29" s="113"/>
      <c r="AI29" s="113"/>
      <c r="AJ29" s="113"/>
      <c r="AK29" s="113"/>
      <c r="AL29" s="113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14"/>
      <c r="AZ29" s="114"/>
      <c r="BA29" s="114"/>
      <c r="BB29" s="114"/>
      <c r="BC29" s="114"/>
      <c r="BD29" s="114"/>
      <c r="BE29" s="114"/>
      <c r="BF29" s="110"/>
    </row>
    <row r="30" s="115" customFormat="true" ht="20.1" hidden="false" customHeight="true" outlineLevel="0" collapsed="false">
      <c r="A30" s="112"/>
      <c r="B30" s="113"/>
      <c r="C30" s="108" t="n">
        <f aca="false">N24+3</f>
        <v>28</v>
      </c>
      <c r="D30" s="108"/>
      <c r="E30" s="108"/>
      <c r="F30" s="113"/>
      <c r="G30" s="113"/>
      <c r="H30" s="113"/>
      <c r="I30" s="113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14"/>
      <c r="W30" s="114"/>
      <c r="X30" s="114"/>
      <c r="Y30" s="108" t="n">
        <f aca="false">N24+4</f>
        <v>29</v>
      </c>
      <c r="Z30" s="108"/>
      <c r="AA30" s="108"/>
      <c r="AB30" s="114"/>
      <c r="AC30" s="110"/>
      <c r="AD30" s="112"/>
      <c r="AE30" s="113"/>
      <c r="AF30" s="108" t="n">
        <f aca="false">AQ24+3</f>
        <v>40</v>
      </c>
      <c r="AG30" s="108"/>
      <c r="AH30" s="108"/>
      <c r="AI30" s="113"/>
      <c r="AJ30" s="113"/>
      <c r="AK30" s="113"/>
      <c r="AL30" s="113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14"/>
      <c r="AZ30" s="114"/>
      <c r="BA30" s="114"/>
      <c r="BB30" s="108" t="n">
        <f aca="false">AQ24+4</f>
        <v>41</v>
      </c>
      <c r="BC30" s="108"/>
      <c r="BD30" s="108"/>
      <c r="BE30" s="114"/>
      <c r="BF30" s="110"/>
    </row>
    <row r="31" s="115" customFormat="true" ht="20.1" hidden="false" customHeight="true" outlineLevel="0" collapsed="false">
      <c r="A31" s="112"/>
      <c r="B31" s="113"/>
      <c r="C31" s="113"/>
      <c r="D31" s="113"/>
      <c r="E31" s="113"/>
      <c r="F31" s="113"/>
      <c r="G31" s="113"/>
      <c r="H31" s="113"/>
      <c r="I31" s="113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14"/>
      <c r="W31" s="114"/>
      <c r="X31" s="114"/>
      <c r="Y31" s="114"/>
      <c r="Z31" s="114"/>
      <c r="AA31" s="114"/>
      <c r="AB31" s="114"/>
      <c r="AC31" s="110"/>
      <c r="AD31" s="112"/>
      <c r="AE31" s="113"/>
      <c r="AF31" s="113"/>
      <c r="AG31" s="113"/>
      <c r="AH31" s="113"/>
      <c r="AI31" s="113"/>
      <c r="AJ31" s="113"/>
      <c r="AK31" s="113"/>
      <c r="AL31" s="113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14"/>
      <c r="AZ31" s="114"/>
      <c r="BA31" s="114"/>
      <c r="BB31" s="114"/>
      <c r="BC31" s="114"/>
      <c r="BD31" s="114"/>
      <c r="BE31" s="114"/>
      <c r="BF31" s="110"/>
    </row>
    <row r="32" s="115" customFormat="true" ht="20.1" hidden="false" customHeight="tru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14"/>
      <c r="W32" s="114"/>
      <c r="X32" s="114"/>
      <c r="Y32" s="114"/>
      <c r="Z32" s="114"/>
      <c r="AA32" s="114"/>
      <c r="AB32" s="114"/>
      <c r="AC32" s="110"/>
      <c r="AD32" s="112"/>
      <c r="AE32" s="113"/>
      <c r="AF32" s="113"/>
      <c r="AG32" s="113"/>
      <c r="AH32" s="113"/>
      <c r="AI32" s="113"/>
      <c r="AJ32" s="113"/>
      <c r="AK32" s="113"/>
      <c r="AL32" s="113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14"/>
      <c r="AZ32" s="114"/>
      <c r="BA32" s="114"/>
      <c r="BB32" s="114"/>
      <c r="BC32" s="114"/>
      <c r="BD32" s="114"/>
      <c r="BE32" s="114"/>
      <c r="BF32" s="110"/>
    </row>
    <row r="33" s="115" customFormat="true" ht="20.1" hidden="false" customHeight="tru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07"/>
      <c r="K33" s="119" t="s">
        <v>491</v>
      </c>
      <c r="L33" s="119"/>
      <c r="M33" s="119"/>
      <c r="N33" s="120" t="n">
        <f aca="false">C23</f>
        <v>3</v>
      </c>
      <c r="O33" s="120"/>
      <c r="P33" s="120"/>
      <c r="Q33" s="121" t="s">
        <v>492</v>
      </c>
      <c r="R33" s="121"/>
      <c r="S33" s="121"/>
      <c r="T33" s="107"/>
      <c r="U33" s="107"/>
      <c r="V33" s="114"/>
      <c r="W33" s="114"/>
      <c r="X33" s="114"/>
      <c r="Y33" s="114"/>
      <c r="Z33" s="114"/>
      <c r="AA33" s="114"/>
      <c r="AB33" s="114"/>
      <c r="AC33" s="110"/>
      <c r="AD33" s="112"/>
      <c r="AE33" s="113"/>
      <c r="AF33" s="113"/>
      <c r="AG33" s="113"/>
      <c r="AH33" s="113"/>
      <c r="AI33" s="113"/>
      <c r="AJ33" s="113"/>
      <c r="AK33" s="113"/>
      <c r="AL33" s="113"/>
      <c r="AM33" s="107"/>
      <c r="AN33" s="119" t="s">
        <v>491</v>
      </c>
      <c r="AO33" s="119"/>
      <c r="AP33" s="119"/>
      <c r="AQ33" s="120" t="n">
        <f aca="false">AF23</f>
        <v>4</v>
      </c>
      <c r="AR33" s="120"/>
      <c r="AS33" s="120"/>
      <c r="AT33" s="121" t="s">
        <v>492</v>
      </c>
      <c r="AU33" s="121"/>
      <c r="AV33" s="121"/>
      <c r="AW33" s="107"/>
      <c r="AX33" s="107"/>
      <c r="AY33" s="114"/>
      <c r="AZ33" s="114"/>
      <c r="BA33" s="114"/>
      <c r="BB33" s="114"/>
      <c r="BC33" s="114"/>
      <c r="BD33" s="114"/>
      <c r="BE33" s="114"/>
      <c r="BF33" s="110"/>
    </row>
    <row r="34" s="115" customFormat="true" ht="20.1" hidden="false" customHeight="true" outlineLevel="0" collapsed="false">
      <c r="A34" s="112"/>
      <c r="B34" s="108" t="n">
        <f aca="false">N24+5</f>
        <v>30</v>
      </c>
      <c r="C34" s="108"/>
      <c r="D34" s="108"/>
      <c r="E34" s="113"/>
      <c r="F34" s="113"/>
      <c r="G34" s="113"/>
      <c r="H34" s="113"/>
      <c r="I34" s="113"/>
      <c r="J34" s="107"/>
      <c r="K34" s="119"/>
      <c r="L34" s="119"/>
      <c r="M34" s="119"/>
      <c r="N34" s="120"/>
      <c r="O34" s="120"/>
      <c r="P34" s="120"/>
      <c r="Q34" s="121"/>
      <c r="R34" s="121"/>
      <c r="S34" s="121"/>
      <c r="T34" s="107"/>
      <c r="U34" s="107"/>
      <c r="V34" s="114"/>
      <c r="W34" s="114"/>
      <c r="X34" s="114"/>
      <c r="Y34" s="114"/>
      <c r="Z34" s="108" t="n">
        <f aca="false">N24+6</f>
        <v>31</v>
      </c>
      <c r="AA34" s="108"/>
      <c r="AB34" s="108"/>
      <c r="AC34" s="110"/>
      <c r="AD34" s="112"/>
      <c r="AE34" s="108" t="n">
        <f aca="false">AQ24+5</f>
        <v>42</v>
      </c>
      <c r="AF34" s="108"/>
      <c r="AG34" s="108"/>
      <c r="AH34" s="113"/>
      <c r="AI34" s="113"/>
      <c r="AJ34" s="113"/>
      <c r="AK34" s="113"/>
      <c r="AL34" s="113"/>
      <c r="AM34" s="107"/>
      <c r="AN34" s="119"/>
      <c r="AO34" s="119"/>
      <c r="AP34" s="119"/>
      <c r="AQ34" s="120"/>
      <c r="AR34" s="120"/>
      <c r="AS34" s="120"/>
      <c r="AT34" s="121"/>
      <c r="AU34" s="121"/>
      <c r="AV34" s="121"/>
      <c r="AW34" s="107"/>
      <c r="AX34" s="107"/>
      <c r="AY34" s="114"/>
      <c r="AZ34" s="114"/>
      <c r="BA34" s="114"/>
      <c r="BB34" s="114"/>
      <c r="BC34" s="108" t="n">
        <f aca="false">AQ24+6</f>
        <v>43</v>
      </c>
      <c r="BD34" s="108"/>
      <c r="BE34" s="108"/>
      <c r="BF34" s="110"/>
    </row>
    <row r="35" s="115" customFormat="true" ht="20.1" hidden="false" customHeight="true" outlineLevel="0" collapsed="false">
      <c r="A35" s="112"/>
      <c r="B35" s="113"/>
      <c r="C35" s="113"/>
      <c r="D35" s="113"/>
      <c r="E35" s="113"/>
      <c r="F35" s="113"/>
      <c r="G35" s="113"/>
      <c r="H35" s="113"/>
      <c r="I35" s="113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14"/>
      <c r="W35" s="114"/>
      <c r="X35" s="114"/>
      <c r="Y35" s="114"/>
      <c r="Z35" s="114"/>
      <c r="AA35" s="114"/>
      <c r="AB35" s="114"/>
      <c r="AC35" s="110"/>
      <c r="AD35" s="112"/>
      <c r="AE35" s="113"/>
      <c r="AF35" s="113"/>
      <c r="AG35" s="113"/>
      <c r="AH35" s="113"/>
      <c r="AI35" s="113"/>
      <c r="AJ35" s="113"/>
      <c r="AK35" s="113"/>
      <c r="AL35" s="113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14"/>
      <c r="AZ35" s="114"/>
      <c r="BA35" s="114"/>
      <c r="BB35" s="114"/>
      <c r="BC35" s="114"/>
      <c r="BD35" s="114"/>
      <c r="BE35" s="114"/>
      <c r="BF35" s="110"/>
    </row>
    <row r="36" s="115" customFormat="true" ht="20.1" hidden="false" customHeight="true" outlineLevel="0" collapsed="false">
      <c r="A36" s="112"/>
      <c r="B36" s="113"/>
      <c r="C36" s="113"/>
      <c r="D36" s="113"/>
      <c r="E36" s="113"/>
      <c r="F36" s="113"/>
      <c r="G36" s="113"/>
      <c r="H36" s="113"/>
      <c r="I36" s="113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14"/>
      <c r="W36" s="114"/>
      <c r="X36" s="114"/>
      <c r="Y36" s="114"/>
      <c r="Z36" s="114"/>
      <c r="AA36" s="114"/>
      <c r="AB36" s="114"/>
      <c r="AC36" s="110"/>
      <c r="AD36" s="112"/>
      <c r="AE36" s="113"/>
      <c r="AF36" s="113"/>
      <c r="AG36" s="113"/>
      <c r="AH36" s="113"/>
      <c r="AI36" s="113"/>
      <c r="AJ36" s="113"/>
      <c r="AK36" s="113"/>
      <c r="AL36" s="113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14"/>
      <c r="AZ36" s="114"/>
      <c r="BA36" s="114"/>
      <c r="BB36" s="114"/>
      <c r="BC36" s="114"/>
      <c r="BD36" s="114"/>
      <c r="BE36" s="114"/>
      <c r="BF36" s="110"/>
    </row>
    <row r="37" s="115" customFormat="true" ht="20.1" hidden="false" customHeight="true" outlineLevel="0" collapsed="false">
      <c r="A37" s="112"/>
      <c r="B37" s="113"/>
      <c r="C37" s="113"/>
      <c r="D37" s="113"/>
      <c r="E37" s="113"/>
      <c r="F37" s="113"/>
      <c r="G37" s="113"/>
      <c r="H37" s="113"/>
      <c r="I37" s="113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4"/>
      <c r="W37" s="114"/>
      <c r="X37" s="114"/>
      <c r="Y37" s="114"/>
      <c r="Z37" s="114"/>
      <c r="AA37" s="114"/>
      <c r="AB37" s="114"/>
      <c r="AC37" s="110"/>
      <c r="AD37" s="112"/>
      <c r="AE37" s="113"/>
      <c r="AF37" s="113"/>
      <c r="AG37" s="113"/>
      <c r="AH37" s="113"/>
      <c r="AI37" s="113"/>
      <c r="AJ37" s="113"/>
      <c r="AK37" s="113"/>
      <c r="AL37" s="113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4"/>
      <c r="AZ37" s="114"/>
      <c r="BA37" s="114"/>
      <c r="BB37" s="114"/>
      <c r="BC37" s="114"/>
      <c r="BD37" s="114"/>
      <c r="BE37" s="114"/>
      <c r="BF37" s="110"/>
    </row>
    <row r="38" s="115" customFormat="true" ht="20.1" hidden="false" customHeight="true" outlineLevel="0" collapsed="false">
      <c r="A38" s="112"/>
      <c r="B38" s="113"/>
      <c r="C38" s="108" t="n">
        <f aca="false">N24+7</f>
        <v>32</v>
      </c>
      <c r="D38" s="108"/>
      <c r="E38" s="108"/>
      <c r="F38" s="113"/>
      <c r="G38" s="113"/>
      <c r="H38" s="113"/>
      <c r="I38" s="113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4"/>
      <c r="W38" s="114"/>
      <c r="X38" s="114"/>
      <c r="Y38" s="108" t="n">
        <f aca="false">N24+8</f>
        <v>33</v>
      </c>
      <c r="Z38" s="108"/>
      <c r="AA38" s="108"/>
      <c r="AB38" s="114"/>
      <c r="AC38" s="110"/>
      <c r="AD38" s="112"/>
      <c r="AE38" s="113"/>
      <c r="AF38" s="108" t="n">
        <f aca="false">AQ24+7</f>
        <v>44</v>
      </c>
      <c r="AG38" s="108"/>
      <c r="AH38" s="108"/>
      <c r="AI38" s="113"/>
      <c r="AJ38" s="113"/>
      <c r="AK38" s="113"/>
      <c r="AL38" s="113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4"/>
      <c r="AZ38" s="114"/>
      <c r="BA38" s="114"/>
      <c r="BB38" s="108" t="n">
        <f aca="false">AQ24+8</f>
        <v>45</v>
      </c>
      <c r="BC38" s="108"/>
      <c r="BD38" s="108"/>
      <c r="BE38" s="114"/>
      <c r="BF38" s="110"/>
    </row>
    <row r="39" s="115" customFormat="true" ht="20.1" hidden="false" customHeight="true" outlineLevel="0" collapsed="false">
      <c r="A39" s="112"/>
      <c r="B39" s="113"/>
      <c r="C39" s="113"/>
      <c r="D39" s="113"/>
      <c r="E39" s="113"/>
      <c r="F39" s="113"/>
      <c r="G39" s="113"/>
      <c r="H39" s="113"/>
      <c r="I39" s="113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14"/>
      <c r="W39" s="114"/>
      <c r="X39" s="114"/>
      <c r="Y39" s="114"/>
      <c r="Z39" s="114"/>
      <c r="AA39" s="114"/>
      <c r="AB39" s="114"/>
      <c r="AC39" s="110"/>
      <c r="AD39" s="112"/>
      <c r="AE39" s="113"/>
      <c r="AF39" s="113"/>
      <c r="AG39" s="113"/>
      <c r="AH39" s="113"/>
      <c r="AI39" s="113"/>
      <c r="AJ39" s="113"/>
      <c r="AK39" s="113"/>
      <c r="AL39" s="113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14"/>
      <c r="AZ39" s="114"/>
      <c r="BA39" s="114"/>
      <c r="BB39" s="114"/>
      <c r="BC39" s="114"/>
      <c r="BD39" s="114"/>
      <c r="BE39" s="114"/>
      <c r="BF39" s="110"/>
    </row>
    <row r="40" s="115" customFormat="true" ht="20.1" hidden="false" customHeight="tru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4"/>
      <c r="W40" s="114"/>
      <c r="X40" s="114"/>
      <c r="Y40" s="114"/>
      <c r="Z40" s="114"/>
      <c r="AA40" s="114"/>
      <c r="AB40" s="114"/>
      <c r="AC40" s="110"/>
      <c r="AD40" s="112"/>
      <c r="AE40" s="113"/>
      <c r="AF40" s="113"/>
      <c r="AG40" s="113"/>
      <c r="AH40" s="113"/>
      <c r="AI40" s="113"/>
      <c r="AJ40" s="113"/>
      <c r="AK40" s="113"/>
      <c r="AL40" s="113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4"/>
      <c r="AZ40" s="114"/>
      <c r="BA40" s="114"/>
      <c r="BB40" s="114"/>
      <c r="BC40" s="114"/>
      <c r="BD40" s="114"/>
      <c r="BE40" s="114"/>
      <c r="BF40" s="110"/>
    </row>
    <row r="41" s="115" customFormat="true" ht="20.1" hidden="false" customHeight="true" outlineLevel="0" collapsed="false">
      <c r="A41" s="112"/>
      <c r="B41" s="113"/>
      <c r="C41" s="113"/>
      <c r="D41" s="113"/>
      <c r="E41" s="113"/>
      <c r="F41" s="108" t="n">
        <f aca="false">N24+9</f>
        <v>34</v>
      </c>
      <c r="G41" s="108"/>
      <c r="H41" s="108"/>
      <c r="I41" s="113"/>
      <c r="J41" s="107"/>
      <c r="K41" s="107"/>
      <c r="L41" s="116"/>
      <c r="M41" s="116"/>
      <c r="N41" s="107"/>
      <c r="O41" s="107"/>
      <c r="P41" s="107"/>
      <c r="Q41" s="107"/>
      <c r="R41" s="107"/>
      <c r="S41" s="107"/>
      <c r="T41" s="107"/>
      <c r="U41" s="116"/>
      <c r="V41" s="108" t="n">
        <f aca="false">N24+10</f>
        <v>35</v>
      </c>
      <c r="W41" s="108"/>
      <c r="X41" s="108"/>
      <c r="Y41" s="114"/>
      <c r="Z41" s="114"/>
      <c r="AA41" s="114"/>
      <c r="AB41" s="114"/>
      <c r="AC41" s="110"/>
      <c r="AD41" s="112"/>
      <c r="AE41" s="113"/>
      <c r="AF41" s="113"/>
      <c r="AG41" s="113"/>
      <c r="AH41" s="113"/>
      <c r="AI41" s="108" t="n">
        <f aca="false">AQ24+9</f>
        <v>46</v>
      </c>
      <c r="AJ41" s="108"/>
      <c r="AK41" s="108"/>
      <c r="AL41" s="113"/>
      <c r="AM41" s="107"/>
      <c r="AN41" s="107"/>
      <c r="AO41" s="116"/>
      <c r="AP41" s="116"/>
      <c r="AQ41" s="107"/>
      <c r="AR41" s="107"/>
      <c r="AS41" s="107"/>
      <c r="AT41" s="107"/>
      <c r="AU41" s="107"/>
      <c r="AV41" s="107"/>
      <c r="AW41" s="107"/>
      <c r="AX41" s="116"/>
      <c r="AY41" s="108" t="n">
        <f aca="false">AQ24+10</f>
        <v>47</v>
      </c>
      <c r="AZ41" s="108"/>
      <c r="BA41" s="108"/>
      <c r="BB41" s="114"/>
      <c r="BC41" s="114"/>
      <c r="BD41" s="114"/>
      <c r="BE41" s="114"/>
      <c r="BF41" s="110"/>
    </row>
    <row r="42" s="115" customFormat="true" ht="20.1" hidden="false" customHeight="true" outlineLevel="0" collapsed="false">
      <c r="A42" s="112"/>
      <c r="B42" s="113"/>
      <c r="C42" s="113"/>
      <c r="D42" s="113"/>
      <c r="E42" s="113"/>
      <c r="F42" s="113"/>
      <c r="G42" s="113"/>
      <c r="H42" s="113"/>
      <c r="I42" s="113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14"/>
      <c r="W42" s="114"/>
      <c r="X42" s="114"/>
      <c r="Y42" s="114"/>
      <c r="Z42" s="114"/>
      <c r="AA42" s="114"/>
      <c r="AB42" s="114"/>
      <c r="AC42" s="110"/>
      <c r="AD42" s="112"/>
      <c r="AE42" s="113"/>
      <c r="AF42" s="113"/>
      <c r="AG42" s="113"/>
      <c r="AH42" s="113"/>
      <c r="AI42" s="113"/>
      <c r="AJ42" s="113"/>
      <c r="AK42" s="113"/>
      <c r="AL42" s="113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14"/>
      <c r="AZ42" s="114"/>
      <c r="BA42" s="114"/>
      <c r="BB42" s="114"/>
      <c r="BC42" s="114"/>
      <c r="BD42" s="114"/>
      <c r="BE42" s="114"/>
      <c r="BF42" s="110"/>
    </row>
    <row r="43" s="111" customFormat="true" ht="24" hidden="false" customHeight="true" outlineLevel="0" collapsed="false">
      <c r="A43" s="103"/>
      <c r="B43" s="106"/>
      <c r="C43" s="106"/>
      <c r="D43" s="106"/>
      <c r="E43" s="106"/>
      <c r="F43" s="106"/>
      <c r="G43" s="106"/>
      <c r="H43" s="106"/>
      <c r="I43" s="106"/>
      <c r="J43" s="107"/>
      <c r="K43" s="107"/>
      <c r="L43" s="107"/>
      <c r="M43" s="107"/>
      <c r="N43" s="108" t="n">
        <f aca="false">N24+11</f>
        <v>36</v>
      </c>
      <c r="O43" s="108"/>
      <c r="P43" s="108"/>
      <c r="Q43" s="107"/>
      <c r="R43" s="107"/>
      <c r="S43" s="107"/>
      <c r="T43" s="107"/>
      <c r="U43" s="107"/>
      <c r="V43" s="109"/>
      <c r="W43" s="109"/>
      <c r="X43" s="109"/>
      <c r="Y43" s="109"/>
      <c r="Z43" s="109"/>
      <c r="AA43" s="109"/>
      <c r="AB43" s="109"/>
      <c r="AC43" s="110"/>
      <c r="AD43" s="103"/>
      <c r="AE43" s="106"/>
      <c r="AF43" s="106"/>
      <c r="AG43" s="106"/>
      <c r="AH43" s="106"/>
      <c r="AI43" s="106"/>
      <c r="AJ43" s="106"/>
      <c r="AK43" s="106"/>
      <c r="AL43" s="106"/>
      <c r="AM43" s="107"/>
      <c r="AN43" s="107"/>
      <c r="AO43" s="107"/>
      <c r="AP43" s="107"/>
      <c r="AQ43" s="108" t="n">
        <f aca="false">AQ24+11</f>
        <v>48</v>
      </c>
      <c r="AR43" s="108"/>
      <c r="AS43" s="108"/>
      <c r="AT43" s="107"/>
      <c r="AU43" s="107"/>
      <c r="AV43" s="107"/>
      <c r="AW43" s="107"/>
      <c r="AX43" s="107"/>
      <c r="AY43" s="109"/>
      <c r="AZ43" s="109"/>
      <c r="BA43" s="109"/>
      <c r="BB43" s="109"/>
      <c r="BC43" s="109"/>
      <c r="BD43" s="109"/>
      <c r="BE43" s="109"/>
      <c r="BF43" s="110"/>
    </row>
    <row r="44" customFormat="false" ht="24.95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5"/>
      <c r="W44" s="125"/>
      <c r="X44" s="125"/>
      <c r="Y44" s="125"/>
      <c r="Z44" s="125"/>
      <c r="AA44" s="125"/>
      <c r="AB44" s="125"/>
      <c r="AC44" s="126"/>
      <c r="AD44" s="122"/>
      <c r="AE44" s="123"/>
      <c r="AF44" s="123"/>
      <c r="AG44" s="123"/>
      <c r="AH44" s="123"/>
      <c r="AI44" s="123"/>
      <c r="AJ44" s="123"/>
      <c r="AK44" s="123"/>
      <c r="AL44" s="123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5"/>
      <c r="AZ44" s="125"/>
      <c r="BA44" s="125"/>
      <c r="BB44" s="125"/>
      <c r="BC44" s="125"/>
      <c r="BD44" s="125"/>
      <c r="BE44" s="125"/>
      <c r="BF44" s="126"/>
    </row>
    <row r="45" customFormat="false" ht="29.25" hidden="false" customHeight="true" outlineLevel="0" collapsed="false">
      <c r="A45" s="97" t="s">
        <v>491</v>
      </c>
      <c r="B45" s="97"/>
      <c r="C45" s="98" t="n">
        <f aca="false">((ROW()+21)/22-1)*2+1</f>
        <v>5</v>
      </c>
      <c r="D45" s="98"/>
      <c r="E45" s="99" t="s">
        <v>492</v>
      </c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1"/>
      <c r="AC45" s="102"/>
      <c r="AD45" s="97" t="s">
        <v>491</v>
      </c>
      <c r="AE45" s="97"/>
      <c r="AF45" s="98" t="n">
        <f aca="false">((ROW()+21)/22-1)*2+2</f>
        <v>6</v>
      </c>
      <c r="AG45" s="98"/>
      <c r="AH45" s="99" t="s">
        <v>492</v>
      </c>
      <c r="AI45" s="99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1"/>
      <c r="BF45" s="102"/>
    </row>
    <row r="46" s="111" customFormat="true" ht="19.5" hidden="false" customHeight="true" outlineLevel="0" collapsed="false">
      <c r="A46" s="103"/>
      <c r="B46" s="104"/>
      <c r="C46" s="104"/>
      <c r="D46" s="105"/>
      <c r="E46" s="105"/>
      <c r="F46" s="104"/>
      <c r="G46" s="104"/>
      <c r="H46" s="106"/>
      <c r="I46" s="106"/>
      <c r="J46" s="107"/>
      <c r="K46" s="107"/>
      <c r="L46" s="107"/>
      <c r="M46" s="107"/>
      <c r="N46" s="108" t="n">
        <f aca="false">(N55-1)*12+1</f>
        <v>49</v>
      </c>
      <c r="O46" s="108"/>
      <c r="P46" s="108"/>
      <c r="Q46" s="107"/>
      <c r="R46" s="107"/>
      <c r="S46" s="107"/>
      <c r="T46" s="107"/>
      <c r="U46" s="107"/>
      <c r="V46" s="109"/>
      <c r="W46" s="109"/>
      <c r="X46" s="109"/>
      <c r="Y46" s="109"/>
      <c r="Z46" s="109"/>
      <c r="AA46" s="109"/>
      <c r="AB46" s="109"/>
      <c r="AC46" s="110"/>
      <c r="AD46" s="103"/>
      <c r="AE46" s="104"/>
      <c r="AF46" s="104"/>
      <c r="AG46" s="105"/>
      <c r="AH46" s="105"/>
      <c r="AI46" s="104"/>
      <c r="AJ46" s="104"/>
      <c r="AK46" s="106"/>
      <c r="AL46" s="106"/>
      <c r="AM46" s="107"/>
      <c r="AN46" s="107"/>
      <c r="AO46" s="107"/>
      <c r="AP46" s="107"/>
      <c r="AQ46" s="108" t="n">
        <f aca="false">(AQ55-1)*12+1</f>
        <v>61</v>
      </c>
      <c r="AR46" s="108"/>
      <c r="AS46" s="108"/>
      <c r="AT46" s="107"/>
      <c r="AU46" s="107"/>
      <c r="AV46" s="107"/>
      <c r="AW46" s="107"/>
      <c r="AX46" s="107"/>
      <c r="AY46" s="109"/>
      <c r="AZ46" s="109"/>
      <c r="BA46" s="109"/>
      <c r="BB46" s="109"/>
      <c r="BC46" s="109"/>
      <c r="BD46" s="109"/>
      <c r="BE46" s="109"/>
      <c r="BF46" s="110"/>
    </row>
    <row r="47" s="115" customFormat="true" ht="20.1" hidden="false" customHeight="true" outlineLevel="0" collapsed="false">
      <c r="A47" s="112"/>
      <c r="B47" s="113"/>
      <c r="C47" s="113"/>
      <c r="D47" s="113"/>
      <c r="E47" s="113"/>
      <c r="F47" s="113"/>
      <c r="G47" s="113"/>
      <c r="H47" s="113"/>
      <c r="I47" s="113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14"/>
      <c r="W47" s="114"/>
      <c r="X47" s="114"/>
      <c r="Y47" s="114"/>
      <c r="Z47" s="114"/>
      <c r="AA47" s="114"/>
      <c r="AB47" s="114"/>
      <c r="AC47" s="110"/>
      <c r="AD47" s="112"/>
      <c r="AE47" s="113"/>
      <c r="AF47" s="113"/>
      <c r="AG47" s="113"/>
      <c r="AH47" s="113"/>
      <c r="AI47" s="113"/>
      <c r="AJ47" s="113"/>
      <c r="AK47" s="113"/>
      <c r="AL47" s="113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14"/>
      <c r="AZ47" s="114"/>
      <c r="BA47" s="114"/>
      <c r="BB47" s="114"/>
      <c r="BC47" s="114"/>
      <c r="BD47" s="114"/>
      <c r="BE47" s="114"/>
      <c r="BF47" s="110"/>
    </row>
    <row r="48" s="115" customFormat="true" ht="20.1" hidden="false" customHeight="true" outlineLevel="0" collapsed="false">
      <c r="A48" s="112"/>
      <c r="B48" s="113"/>
      <c r="C48" s="113"/>
      <c r="D48" s="113"/>
      <c r="E48" s="113"/>
      <c r="F48" s="108" t="n">
        <f aca="false">N46+1</f>
        <v>50</v>
      </c>
      <c r="G48" s="108"/>
      <c r="H48" s="108"/>
      <c r="I48" s="113"/>
      <c r="J48" s="107"/>
      <c r="K48" s="107"/>
      <c r="L48" s="116"/>
      <c r="M48" s="116"/>
      <c r="N48" s="107"/>
      <c r="O48" s="107"/>
      <c r="P48" s="107"/>
      <c r="Q48" s="107"/>
      <c r="R48" s="107"/>
      <c r="S48" s="107"/>
      <c r="T48" s="107"/>
      <c r="U48" s="116"/>
      <c r="V48" s="108" t="n">
        <f aca="false">N46+2</f>
        <v>51</v>
      </c>
      <c r="W48" s="108"/>
      <c r="X48" s="108"/>
      <c r="Y48" s="114"/>
      <c r="Z48" s="114"/>
      <c r="AA48" s="114"/>
      <c r="AB48" s="114"/>
      <c r="AC48" s="110"/>
      <c r="AD48" s="112"/>
      <c r="AE48" s="113"/>
      <c r="AF48" s="113"/>
      <c r="AG48" s="113"/>
      <c r="AH48" s="113"/>
      <c r="AI48" s="108" t="n">
        <f aca="false">AQ46+1</f>
        <v>62</v>
      </c>
      <c r="AJ48" s="108"/>
      <c r="AK48" s="108"/>
      <c r="AL48" s="113"/>
      <c r="AM48" s="107"/>
      <c r="AN48" s="107"/>
      <c r="AO48" s="116"/>
      <c r="AP48" s="116"/>
      <c r="AQ48" s="107"/>
      <c r="AR48" s="107"/>
      <c r="AS48" s="107"/>
      <c r="AT48" s="107"/>
      <c r="AU48" s="107"/>
      <c r="AV48" s="107"/>
      <c r="AW48" s="107"/>
      <c r="AX48" s="116"/>
      <c r="AY48" s="108" t="n">
        <f aca="false">AQ46+2</f>
        <v>63</v>
      </c>
      <c r="AZ48" s="108"/>
      <c r="BA48" s="108"/>
      <c r="BB48" s="114"/>
      <c r="BC48" s="114"/>
      <c r="BD48" s="114"/>
      <c r="BE48" s="114"/>
      <c r="BF48" s="110"/>
    </row>
    <row r="49" s="115" customFormat="true" ht="20.1" hidden="false" customHeight="true" outlineLevel="0" collapsed="false">
      <c r="A49" s="112"/>
      <c r="B49" s="113"/>
      <c r="C49" s="113"/>
      <c r="D49" s="113"/>
      <c r="E49" s="113"/>
      <c r="F49" s="117"/>
      <c r="G49" s="117"/>
      <c r="H49" s="117"/>
      <c r="I49" s="113"/>
      <c r="J49" s="107"/>
      <c r="K49" s="107"/>
      <c r="L49" s="116"/>
      <c r="M49" s="116"/>
      <c r="N49" s="107"/>
      <c r="O49" s="107"/>
      <c r="P49" s="107"/>
      <c r="Q49" s="107"/>
      <c r="R49" s="107"/>
      <c r="S49" s="107"/>
      <c r="T49" s="107"/>
      <c r="U49" s="107"/>
      <c r="V49" s="114"/>
      <c r="W49" s="118"/>
      <c r="X49" s="118"/>
      <c r="Y49" s="118"/>
      <c r="Z49" s="114"/>
      <c r="AA49" s="114"/>
      <c r="AB49" s="114"/>
      <c r="AC49" s="110"/>
      <c r="AD49" s="112"/>
      <c r="AE49" s="113"/>
      <c r="AF49" s="113"/>
      <c r="AG49" s="113"/>
      <c r="AH49" s="113"/>
      <c r="AI49" s="117"/>
      <c r="AJ49" s="117"/>
      <c r="AK49" s="117"/>
      <c r="AL49" s="113"/>
      <c r="AM49" s="107"/>
      <c r="AN49" s="107"/>
      <c r="AO49" s="116"/>
      <c r="AP49" s="116"/>
      <c r="AQ49" s="107"/>
      <c r="AR49" s="107"/>
      <c r="AS49" s="107"/>
      <c r="AT49" s="107"/>
      <c r="AU49" s="107"/>
      <c r="AV49" s="107"/>
      <c r="AW49" s="107"/>
      <c r="AX49" s="107"/>
      <c r="AY49" s="114"/>
      <c r="AZ49" s="118"/>
      <c r="BA49" s="118"/>
      <c r="BB49" s="118"/>
      <c r="BC49" s="114"/>
      <c r="BD49" s="114"/>
      <c r="BE49" s="114"/>
      <c r="BF49" s="110"/>
    </row>
    <row r="50" s="115" customFormat="true" ht="20.1" hidden="false" customHeight="tru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07"/>
      <c r="K50" s="107"/>
      <c r="L50" s="116"/>
      <c r="M50" s="116"/>
      <c r="N50" s="107"/>
      <c r="O50" s="107"/>
      <c r="P50" s="107"/>
      <c r="Q50" s="107"/>
      <c r="R50" s="107"/>
      <c r="S50" s="107"/>
      <c r="T50" s="107"/>
      <c r="U50" s="107"/>
      <c r="V50" s="114"/>
      <c r="W50" s="114"/>
      <c r="X50" s="114"/>
      <c r="Y50" s="114"/>
      <c r="Z50" s="114"/>
      <c r="AA50" s="114"/>
      <c r="AB50" s="114"/>
      <c r="AC50" s="110"/>
      <c r="AD50" s="112"/>
      <c r="AE50" s="113"/>
      <c r="AF50" s="113"/>
      <c r="AG50" s="113"/>
      <c r="AH50" s="113"/>
      <c r="AI50" s="113"/>
      <c r="AJ50" s="113"/>
      <c r="AK50" s="113"/>
      <c r="AL50" s="113"/>
      <c r="AM50" s="107"/>
      <c r="AN50" s="107"/>
      <c r="AO50" s="116"/>
      <c r="AP50" s="116"/>
      <c r="AQ50" s="107"/>
      <c r="AR50" s="107"/>
      <c r="AS50" s="107"/>
      <c r="AT50" s="107"/>
      <c r="AU50" s="107"/>
      <c r="AV50" s="107"/>
      <c r="AW50" s="107"/>
      <c r="AX50" s="107"/>
      <c r="AY50" s="114"/>
      <c r="AZ50" s="114"/>
      <c r="BA50" s="114"/>
      <c r="BB50" s="114"/>
      <c r="BC50" s="114"/>
      <c r="BD50" s="114"/>
      <c r="BE50" s="114"/>
      <c r="BF50" s="110"/>
    </row>
    <row r="51" s="115" customFormat="true" ht="20.1" hidden="false" customHeight="true" outlineLevel="0" collapsed="false">
      <c r="A51" s="112"/>
      <c r="B51" s="113"/>
      <c r="C51" s="113"/>
      <c r="D51" s="113"/>
      <c r="E51" s="113"/>
      <c r="F51" s="113"/>
      <c r="G51" s="113"/>
      <c r="H51" s="113"/>
      <c r="I51" s="113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14"/>
      <c r="W51" s="114"/>
      <c r="X51" s="114"/>
      <c r="Y51" s="114"/>
      <c r="Z51" s="114"/>
      <c r="AA51" s="114"/>
      <c r="AB51" s="114"/>
      <c r="AC51" s="110"/>
      <c r="AD51" s="112"/>
      <c r="AE51" s="113"/>
      <c r="AF51" s="113"/>
      <c r="AG51" s="113"/>
      <c r="AH51" s="113"/>
      <c r="AI51" s="113"/>
      <c r="AJ51" s="113"/>
      <c r="AK51" s="113"/>
      <c r="AL51" s="113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14"/>
      <c r="AZ51" s="114"/>
      <c r="BA51" s="114"/>
      <c r="BB51" s="114"/>
      <c r="BC51" s="114"/>
      <c r="BD51" s="114"/>
      <c r="BE51" s="114"/>
      <c r="BF51" s="110"/>
    </row>
    <row r="52" s="115" customFormat="true" ht="20.1" hidden="false" customHeight="true" outlineLevel="0" collapsed="false">
      <c r="A52" s="112"/>
      <c r="B52" s="113"/>
      <c r="C52" s="108" t="n">
        <f aca="false">N46+3</f>
        <v>52</v>
      </c>
      <c r="D52" s="108"/>
      <c r="E52" s="108"/>
      <c r="F52" s="113"/>
      <c r="G52" s="113"/>
      <c r="H52" s="113"/>
      <c r="I52" s="113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14"/>
      <c r="W52" s="114"/>
      <c r="X52" s="114"/>
      <c r="Y52" s="108" t="n">
        <f aca="false">N46+4</f>
        <v>53</v>
      </c>
      <c r="Z52" s="108"/>
      <c r="AA52" s="108"/>
      <c r="AB52" s="114"/>
      <c r="AC52" s="110"/>
      <c r="AD52" s="112"/>
      <c r="AE52" s="113"/>
      <c r="AF52" s="108" t="n">
        <f aca="false">AQ46+3</f>
        <v>64</v>
      </c>
      <c r="AG52" s="108"/>
      <c r="AH52" s="108"/>
      <c r="AI52" s="113"/>
      <c r="AJ52" s="113"/>
      <c r="AK52" s="113"/>
      <c r="AL52" s="113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14"/>
      <c r="AZ52" s="114"/>
      <c r="BA52" s="114"/>
      <c r="BB52" s="108" t="n">
        <f aca="false">AQ46+4</f>
        <v>65</v>
      </c>
      <c r="BC52" s="108"/>
      <c r="BD52" s="108"/>
      <c r="BE52" s="114"/>
      <c r="BF52" s="110"/>
    </row>
    <row r="53" s="115" customFormat="true" ht="20.1" hidden="false" customHeight="true" outlineLevel="0" collapsed="false">
      <c r="A53" s="112"/>
      <c r="B53" s="113"/>
      <c r="C53" s="113"/>
      <c r="D53" s="113"/>
      <c r="E53" s="113"/>
      <c r="F53" s="113"/>
      <c r="G53" s="113"/>
      <c r="H53" s="113"/>
      <c r="I53" s="113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14"/>
      <c r="W53" s="114"/>
      <c r="X53" s="114"/>
      <c r="Y53" s="114"/>
      <c r="Z53" s="114"/>
      <c r="AA53" s="114"/>
      <c r="AB53" s="114"/>
      <c r="AC53" s="110"/>
      <c r="AD53" s="112"/>
      <c r="AE53" s="113"/>
      <c r="AF53" s="113"/>
      <c r="AG53" s="113"/>
      <c r="AH53" s="113"/>
      <c r="AI53" s="113"/>
      <c r="AJ53" s="113"/>
      <c r="AK53" s="113"/>
      <c r="AL53" s="113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14"/>
      <c r="AZ53" s="114"/>
      <c r="BA53" s="114"/>
      <c r="BB53" s="114"/>
      <c r="BC53" s="114"/>
      <c r="BD53" s="114"/>
      <c r="BE53" s="114"/>
      <c r="BF53" s="110"/>
    </row>
    <row r="54" s="115" customFormat="true" ht="20.1" hidden="false" customHeight="tru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14"/>
      <c r="W54" s="114"/>
      <c r="X54" s="114"/>
      <c r="Y54" s="114"/>
      <c r="Z54" s="114"/>
      <c r="AA54" s="114"/>
      <c r="AB54" s="114"/>
      <c r="AC54" s="110"/>
      <c r="AD54" s="112"/>
      <c r="AE54" s="113"/>
      <c r="AF54" s="113"/>
      <c r="AG54" s="113"/>
      <c r="AH54" s="113"/>
      <c r="AI54" s="113"/>
      <c r="AJ54" s="113"/>
      <c r="AK54" s="113"/>
      <c r="AL54" s="113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14"/>
      <c r="AZ54" s="114"/>
      <c r="BA54" s="114"/>
      <c r="BB54" s="114"/>
      <c r="BC54" s="114"/>
      <c r="BD54" s="114"/>
      <c r="BE54" s="114"/>
      <c r="BF54" s="110"/>
    </row>
    <row r="55" s="115" customFormat="true" ht="20.1" hidden="false" customHeight="tru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07"/>
      <c r="K55" s="119" t="s">
        <v>491</v>
      </c>
      <c r="L55" s="119"/>
      <c r="M55" s="119"/>
      <c r="N55" s="120" t="n">
        <f aca="false">C45</f>
        <v>5</v>
      </c>
      <c r="O55" s="120"/>
      <c r="P55" s="120"/>
      <c r="Q55" s="121" t="s">
        <v>492</v>
      </c>
      <c r="R55" s="121"/>
      <c r="S55" s="121"/>
      <c r="T55" s="107"/>
      <c r="U55" s="107"/>
      <c r="V55" s="114"/>
      <c r="W55" s="114"/>
      <c r="X55" s="114"/>
      <c r="Y55" s="114"/>
      <c r="Z55" s="114"/>
      <c r="AA55" s="114"/>
      <c r="AB55" s="114"/>
      <c r="AC55" s="110"/>
      <c r="AD55" s="112"/>
      <c r="AE55" s="113"/>
      <c r="AF55" s="113"/>
      <c r="AG55" s="113"/>
      <c r="AH55" s="113"/>
      <c r="AI55" s="113"/>
      <c r="AJ55" s="113"/>
      <c r="AK55" s="113"/>
      <c r="AL55" s="113"/>
      <c r="AM55" s="107"/>
      <c r="AN55" s="119" t="s">
        <v>491</v>
      </c>
      <c r="AO55" s="119"/>
      <c r="AP55" s="119"/>
      <c r="AQ55" s="120" t="n">
        <f aca="false">AF45</f>
        <v>6</v>
      </c>
      <c r="AR55" s="120"/>
      <c r="AS55" s="120"/>
      <c r="AT55" s="121" t="s">
        <v>492</v>
      </c>
      <c r="AU55" s="121"/>
      <c r="AV55" s="121"/>
      <c r="AW55" s="107"/>
      <c r="AX55" s="107"/>
      <c r="AY55" s="114"/>
      <c r="AZ55" s="114"/>
      <c r="BA55" s="114"/>
      <c r="BB55" s="114"/>
      <c r="BC55" s="114"/>
      <c r="BD55" s="114"/>
      <c r="BE55" s="114"/>
      <c r="BF55" s="110"/>
    </row>
    <row r="56" s="115" customFormat="true" ht="20.1" hidden="false" customHeight="true" outlineLevel="0" collapsed="false">
      <c r="A56" s="112"/>
      <c r="B56" s="108" t="n">
        <f aca="false">N46+5</f>
        <v>54</v>
      </c>
      <c r="C56" s="108"/>
      <c r="D56" s="108"/>
      <c r="E56" s="113"/>
      <c r="F56" s="113"/>
      <c r="G56" s="113"/>
      <c r="H56" s="113"/>
      <c r="I56" s="113"/>
      <c r="J56" s="107"/>
      <c r="K56" s="119"/>
      <c r="L56" s="119"/>
      <c r="M56" s="119"/>
      <c r="N56" s="120"/>
      <c r="O56" s="120"/>
      <c r="P56" s="120"/>
      <c r="Q56" s="121"/>
      <c r="R56" s="121"/>
      <c r="S56" s="121"/>
      <c r="T56" s="107"/>
      <c r="U56" s="107"/>
      <c r="V56" s="114"/>
      <c r="W56" s="114"/>
      <c r="X56" s="114"/>
      <c r="Y56" s="114"/>
      <c r="Z56" s="108" t="n">
        <f aca="false">N46+6</f>
        <v>55</v>
      </c>
      <c r="AA56" s="108"/>
      <c r="AB56" s="108"/>
      <c r="AC56" s="110"/>
      <c r="AD56" s="112"/>
      <c r="AE56" s="108" t="n">
        <f aca="false">AQ46+5</f>
        <v>66</v>
      </c>
      <c r="AF56" s="108"/>
      <c r="AG56" s="108"/>
      <c r="AH56" s="113"/>
      <c r="AI56" s="113"/>
      <c r="AJ56" s="113"/>
      <c r="AK56" s="113"/>
      <c r="AL56" s="113"/>
      <c r="AM56" s="107"/>
      <c r="AN56" s="119"/>
      <c r="AO56" s="119"/>
      <c r="AP56" s="119"/>
      <c r="AQ56" s="120"/>
      <c r="AR56" s="120"/>
      <c r="AS56" s="120"/>
      <c r="AT56" s="121"/>
      <c r="AU56" s="121"/>
      <c r="AV56" s="121"/>
      <c r="AW56" s="107"/>
      <c r="AX56" s="107"/>
      <c r="AY56" s="114"/>
      <c r="AZ56" s="114"/>
      <c r="BA56" s="114"/>
      <c r="BB56" s="114"/>
      <c r="BC56" s="108" t="n">
        <f aca="false">AQ46+6</f>
        <v>67</v>
      </c>
      <c r="BD56" s="108"/>
      <c r="BE56" s="108"/>
      <c r="BF56" s="110"/>
    </row>
    <row r="57" s="115" customFormat="true" ht="20.1" hidden="false" customHeight="true" outlineLevel="0" collapsed="false">
      <c r="A57" s="112"/>
      <c r="B57" s="113"/>
      <c r="C57" s="113"/>
      <c r="D57" s="113"/>
      <c r="E57" s="113"/>
      <c r="F57" s="113"/>
      <c r="G57" s="113"/>
      <c r="H57" s="113"/>
      <c r="I57" s="113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14"/>
      <c r="W57" s="114"/>
      <c r="X57" s="114"/>
      <c r="Y57" s="114"/>
      <c r="Z57" s="114"/>
      <c r="AA57" s="114"/>
      <c r="AB57" s="114"/>
      <c r="AC57" s="110"/>
      <c r="AD57" s="112"/>
      <c r="AE57" s="113"/>
      <c r="AF57" s="113"/>
      <c r="AG57" s="113"/>
      <c r="AH57" s="113"/>
      <c r="AI57" s="113"/>
      <c r="AJ57" s="113"/>
      <c r="AK57" s="113"/>
      <c r="AL57" s="113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14"/>
      <c r="AZ57" s="114"/>
      <c r="BA57" s="114"/>
      <c r="BB57" s="114"/>
      <c r="BC57" s="114"/>
      <c r="BD57" s="114"/>
      <c r="BE57" s="114"/>
      <c r="BF57" s="110"/>
    </row>
    <row r="58" s="115" customFormat="true" ht="20.1" hidden="false" customHeight="true" outlineLevel="0" collapsed="false">
      <c r="A58" s="112"/>
      <c r="B58" s="113"/>
      <c r="C58" s="113"/>
      <c r="D58" s="113"/>
      <c r="E58" s="113"/>
      <c r="F58" s="113"/>
      <c r="G58" s="113"/>
      <c r="H58" s="113"/>
      <c r="I58" s="113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14"/>
      <c r="W58" s="114"/>
      <c r="X58" s="114"/>
      <c r="Y58" s="114"/>
      <c r="Z58" s="114"/>
      <c r="AA58" s="114"/>
      <c r="AB58" s="114"/>
      <c r="AC58" s="110"/>
      <c r="AD58" s="112"/>
      <c r="AE58" s="113"/>
      <c r="AF58" s="113"/>
      <c r="AG58" s="113"/>
      <c r="AH58" s="113"/>
      <c r="AI58" s="113"/>
      <c r="AJ58" s="113"/>
      <c r="AK58" s="113"/>
      <c r="AL58" s="113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14"/>
      <c r="AZ58" s="114"/>
      <c r="BA58" s="114"/>
      <c r="BB58" s="114"/>
      <c r="BC58" s="114"/>
      <c r="BD58" s="114"/>
      <c r="BE58" s="114"/>
      <c r="BF58" s="110"/>
    </row>
    <row r="59" s="115" customFormat="true" ht="20.1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4"/>
      <c r="W59" s="114"/>
      <c r="X59" s="114"/>
      <c r="Y59" s="114"/>
      <c r="Z59" s="114"/>
      <c r="AA59" s="114"/>
      <c r="AB59" s="114"/>
      <c r="AC59" s="110"/>
      <c r="AD59" s="112"/>
      <c r="AE59" s="113"/>
      <c r="AF59" s="113"/>
      <c r="AG59" s="113"/>
      <c r="AH59" s="113"/>
      <c r="AI59" s="113"/>
      <c r="AJ59" s="113"/>
      <c r="AK59" s="113"/>
      <c r="AL59" s="113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4"/>
      <c r="AZ59" s="114"/>
      <c r="BA59" s="114"/>
      <c r="BB59" s="114"/>
      <c r="BC59" s="114"/>
      <c r="BD59" s="114"/>
      <c r="BE59" s="114"/>
      <c r="BF59" s="110"/>
    </row>
    <row r="60" s="115" customFormat="true" ht="20.1" hidden="false" customHeight="true" outlineLevel="0" collapsed="false">
      <c r="A60" s="112"/>
      <c r="B60" s="113"/>
      <c r="C60" s="108" t="n">
        <f aca="false">N46+7</f>
        <v>56</v>
      </c>
      <c r="D60" s="108"/>
      <c r="E60" s="108"/>
      <c r="F60" s="113"/>
      <c r="G60" s="113"/>
      <c r="H60" s="113"/>
      <c r="I60" s="113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4"/>
      <c r="W60" s="114"/>
      <c r="X60" s="114"/>
      <c r="Y60" s="108" t="n">
        <f aca="false">N46+8</f>
        <v>57</v>
      </c>
      <c r="Z60" s="108"/>
      <c r="AA60" s="108"/>
      <c r="AB60" s="114"/>
      <c r="AC60" s="110"/>
      <c r="AD60" s="112"/>
      <c r="AE60" s="113"/>
      <c r="AF60" s="108" t="n">
        <f aca="false">AQ46+7</f>
        <v>68</v>
      </c>
      <c r="AG60" s="108"/>
      <c r="AH60" s="108"/>
      <c r="AI60" s="113"/>
      <c r="AJ60" s="113"/>
      <c r="AK60" s="113"/>
      <c r="AL60" s="113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4"/>
      <c r="AZ60" s="114"/>
      <c r="BA60" s="114"/>
      <c r="BB60" s="108" t="n">
        <f aca="false">AQ46+8</f>
        <v>69</v>
      </c>
      <c r="BC60" s="108"/>
      <c r="BD60" s="108"/>
      <c r="BE60" s="114"/>
      <c r="BF60" s="110"/>
    </row>
    <row r="61" s="115" customFormat="true" ht="20.1" hidden="false" customHeight="true" outlineLevel="0" collapsed="false">
      <c r="A61" s="112"/>
      <c r="B61" s="113"/>
      <c r="C61" s="113"/>
      <c r="D61" s="113"/>
      <c r="E61" s="113"/>
      <c r="F61" s="113"/>
      <c r="G61" s="113"/>
      <c r="H61" s="113"/>
      <c r="I61" s="113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14"/>
      <c r="W61" s="114"/>
      <c r="X61" s="114"/>
      <c r="Y61" s="114"/>
      <c r="Z61" s="114"/>
      <c r="AA61" s="114"/>
      <c r="AB61" s="114"/>
      <c r="AC61" s="110"/>
      <c r="AD61" s="112"/>
      <c r="AE61" s="113"/>
      <c r="AF61" s="113"/>
      <c r="AG61" s="113"/>
      <c r="AH61" s="113"/>
      <c r="AI61" s="113"/>
      <c r="AJ61" s="113"/>
      <c r="AK61" s="113"/>
      <c r="AL61" s="113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14"/>
      <c r="AZ61" s="114"/>
      <c r="BA61" s="114"/>
      <c r="BB61" s="114"/>
      <c r="BC61" s="114"/>
      <c r="BD61" s="114"/>
      <c r="BE61" s="114"/>
      <c r="BF61" s="110"/>
    </row>
    <row r="62" s="115" customFormat="true" ht="20.1" hidden="false" customHeight="true" outlineLevel="0" collapsed="false">
      <c r="A62" s="112"/>
      <c r="B62" s="113"/>
      <c r="C62" s="113"/>
      <c r="D62" s="113"/>
      <c r="E62" s="113"/>
      <c r="F62" s="113"/>
      <c r="G62" s="113"/>
      <c r="H62" s="113"/>
      <c r="I62" s="113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4"/>
      <c r="W62" s="114"/>
      <c r="X62" s="114"/>
      <c r="Y62" s="114"/>
      <c r="Z62" s="114"/>
      <c r="AA62" s="114"/>
      <c r="AB62" s="114"/>
      <c r="AC62" s="110"/>
      <c r="AD62" s="112"/>
      <c r="AE62" s="113"/>
      <c r="AF62" s="113"/>
      <c r="AG62" s="113"/>
      <c r="AH62" s="113"/>
      <c r="AI62" s="113"/>
      <c r="AJ62" s="113"/>
      <c r="AK62" s="113"/>
      <c r="AL62" s="113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4"/>
      <c r="AZ62" s="114"/>
      <c r="BA62" s="114"/>
      <c r="BB62" s="114"/>
      <c r="BC62" s="114"/>
      <c r="BD62" s="114"/>
      <c r="BE62" s="114"/>
      <c r="BF62" s="110"/>
    </row>
    <row r="63" s="115" customFormat="true" ht="20.1" hidden="false" customHeight="true" outlineLevel="0" collapsed="false">
      <c r="A63" s="112"/>
      <c r="B63" s="113"/>
      <c r="C63" s="113"/>
      <c r="D63" s="113"/>
      <c r="E63" s="113"/>
      <c r="F63" s="108" t="n">
        <f aca="false">N46+9</f>
        <v>58</v>
      </c>
      <c r="G63" s="108"/>
      <c r="H63" s="108"/>
      <c r="I63" s="113"/>
      <c r="J63" s="107"/>
      <c r="K63" s="107"/>
      <c r="L63" s="116"/>
      <c r="M63" s="116"/>
      <c r="N63" s="107"/>
      <c r="O63" s="107"/>
      <c r="P63" s="107"/>
      <c r="Q63" s="107"/>
      <c r="R63" s="107"/>
      <c r="S63" s="107"/>
      <c r="T63" s="107"/>
      <c r="U63" s="116"/>
      <c r="V63" s="108" t="n">
        <f aca="false">N46+10</f>
        <v>59</v>
      </c>
      <c r="W63" s="108"/>
      <c r="X63" s="108"/>
      <c r="Y63" s="114"/>
      <c r="Z63" s="114"/>
      <c r="AA63" s="114"/>
      <c r="AB63" s="114"/>
      <c r="AC63" s="110"/>
      <c r="AD63" s="112"/>
      <c r="AE63" s="113"/>
      <c r="AF63" s="113"/>
      <c r="AG63" s="113"/>
      <c r="AH63" s="113"/>
      <c r="AI63" s="108" t="n">
        <f aca="false">AQ46+9</f>
        <v>70</v>
      </c>
      <c r="AJ63" s="108"/>
      <c r="AK63" s="108"/>
      <c r="AL63" s="113"/>
      <c r="AM63" s="107"/>
      <c r="AN63" s="107"/>
      <c r="AO63" s="116"/>
      <c r="AP63" s="116"/>
      <c r="AQ63" s="107"/>
      <c r="AR63" s="107"/>
      <c r="AS63" s="107"/>
      <c r="AT63" s="107"/>
      <c r="AU63" s="107"/>
      <c r="AV63" s="107"/>
      <c r="AW63" s="107"/>
      <c r="AX63" s="116"/>
      <c r="AY63" s="108" t="n">
        <f aca="false">AQ46+10</f>
        <v>71</v>
      </c>
      <c r="AZ63" s="108"/>
      <c r="BA63" s="108"/>
      <c r="BB63" s="114"/>
      <c r="BC63" s="114"/>
      <c r="BD63" s="114"/>
      <c r="BE63" s="114"/>
      <c r="BF63" s="110"/>
    </row>
    <row r="64" s="115" customFormat="true" ht="20.1" hidden="false" customHeight="true" outlineLevel="0" collapsed="false">
      <c r="A64" s="112"/>
      <c r="B64" s="113"/>
      <c r="C64" s="113"/>
      <c r="D64" s="113"/>
      <c r="E64" s="113"/>
      <c r="F64" s="113"/>
      <c r="G64" s="113"/>
      <c r="H64" s="113"/>
      <c r="I64" s="113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14"/>
      <c r="W64" s="114"/>
      <c r="X64" s="114"/>
      <c r="Y64" s="114"/>
      <c r="Z64" s="114"/>
      <c r="AA64" s="114"/>
      <c r="AB64" s="114"/>
      <c r="AC64" s="110"/>
      <c r="AD64" s="112"/>
      <c r="AE64" s="113"/>
      <c r="AF64" s="113"/>
      <c r="AG64" s="113"/>
      <c r="AH64" s="113"/>
      <c r="AI64" s="113"/>
      <c r="AJ64" s="113"/>
      <c r="AK64" s="113"/>
      <c r="AL64" s="113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14"/>
      <c r="AZ64" s="114"/>
      <c r="BA64" s="114"/>
      <c r="BB64" s="114"/>
      <c r="BC64" s="114"/>
      <c r="BD64" s="114"/>
      <c r="BE64" s="114"/>
      <c r="BF64" s="110"/>
    </row>
    <row r="65" s="111" customFormat="true" ht="24" hidden="false" customHeight="true" outlineLevel="0" collapsed="false">
      <c r="A65" s="103"/>
      <c r="B65" s="106"/>
      <c r="C65" s="106"/>
      <c r="D65" s="106"/>
      <c r="E65" s="106"/>
      <c r="F65" s="106"/>
      <c r="G65" s="106"/>
      <c r="H65" s="106"/>
      <c r="I65" s="106"/>
      <c r="J65" s="107"/>
      <c r="K65" s="107"/>
      <c r="L65" s="107"/>
      <c r="M65" s="107"/>
      <c r="N65" s="108" t="n">
        <f aca="false">N46+11</f>
        <v>60</v>
      </c>
      <c r="O65" s="108"/>
      <c r="P65" s="108"/>
      <c r="Q65" s="107"/>
      <c r="R65" s="107"/>
      <c r="S65" s="107"/>
      <c r="T65" s="107"/>
      <c r="U65" s="107"/>
      <c r="V65" s="109"/>
      <c r="W65" s="109"/>
      <c r="X65" s="109"/>
      <c r="Y65" s="109"/>
      <c r="Z65" s="109"/>
      <c r="AA65" s="109"/>
      <c r="AB65" s="109"/>
      <c r="AC65" s="110"/>
      <c r="AD65" s="103"/>
      <c r="AE65" s="106"/>
      <c r="AF65" s="106"/>
      <c r="AG65" s="106"/>
      <c r="AH65" s="106"/>
      <c r="AI65" s="106"/>
      <c r="AJ65" s="106"/>
      <c r="AK65" s="106"/>
      <c r="AL65" s="106"/>
      <c r="AM65" s="107"/>
      <c r="AN65" s="107"/>
      <c r="AO65" s="107"/>
      <c r="AP65" s="107"/>
      <c r="AQ65" s="108" t="n">
        <f aca="false">AQ46+11</f>
        <v>72</v>
      </c>
      <c r="AR65" s="108"/>
      <c r="AS65" s="108"/>
      <c r="AT65" s="107"/>
      <c r="AU65" s="107"/>
      <c r="AV65" s="107"/>
      <c r="AW65" s="107"/>
      <c r="AX65" s="107"/>
      <c r="AY65" s="109"/>
      <c r="AZ65" s="109"/>
      <c r="BA65" s="109"/>
      <c r="BB65" s="109"/>
      <c r="BC65" s="109"/>
      <c r="BD65" s="109"/>
      <c r="BE65" s="109"/>
      <c r="BF65" s="110"/>
    </row>
    <row r="66" customFormat="false" ht="24.95" hidden="false" customHeight="true" outlineLevel="0" collapsed="false">
      <c r="A66" s="122"/>
      <c r="B66" s="123"/>
      <c r="C66" s="123"/>
      <c r="D66" s="123"/>
      <c r="E66" s="123"/>
      <c r="F66" s="123"/>
      <c r="G66" s="123"/>
      <c r="H66" s="123"/>
      <c r="I66" s="123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5"/>
      <c r="W66" s="125"/>
      <c r="X66" s="125"/>
      <c r="Y66" s="125"/>
      <c r="Z66" s="125"/>
      <c r="AA66" s="125"/>
      <c r="AB66" s="125"/>
      <c r="AC66" s="126"/>
      <c r="AD66" s="122"/>
      <c r="AE66" s="123"/>
      <c r="AF66" s="123"/>
      <c r="AG66" s="123"/>
      <c r="AH66" s="123"/>
      <c r="AI66" s="123"/>
      <c r="AJ66" s="123"/>
      <c r="AK66" s="123"/>
      <c r="AL66" s="123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5"/>
      <c r="AZ66" s="125"/>
      <c r="BA66" s="125"/>
      <c r="BB66" s="125"/>
      <c r="BC66" s="125"/>
      <c r="BD66" s="125"/>
      <c r="BE66" s="125"/>
      <c r="BF66" s="126"/>
    </row>
    <row r="67" customFormat="false" ht="29.25" hidden="false" customHeight="true" outlineLevel="0" collapsed="false">
      <c r="A67" s="97" t="s">
        <v>491</v>
      </c>
      <c r="B67" s="97"/>
      <c r="C67" s="98" t="n">
        <f aca="false">((ROW()+21)/22-1)*2+1</f>
        <v>7</v>
      </c>
      <c r="D67" s="98"/>
      <c r="E67" s="99" t="s">
        <v>492</v>
      </c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1"/>
      <c r="AC67" s="102"/>
      <c r="AD67" s="97" t="s">
        <v>491</v>
      </c>
      <c r="AE67" s="97"/>
      <c r="AF67" s="98" t="n">
        <f aca="false">((ROW()+21)/22-1)*2+2</f>
        <v>8</v>
      </c>
      <c r="AG67" s="98"/>
      <c r="AH67" s="99" t="s">
        <v>492</v>
      </c>
      <c r="AI67" s="99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1"/>
      <c r="BF67" s="102"/>
    </row>
    <row r="68" s="111" customFormat="true" ht="19.5" hidden="false" customHeight="true" outlineLevel="0" collapsed="false">
      <c r="A68" s="103"/>
      <c r="B68" s="104"/>
      <c r="C68" s="104"/>
      <c r="D68" s="105"/>
      <c r="E68" s="105"/>
      <c r="F68" s="104"/>
      <c r="G68" s="104"/>
      <c r="H68" s="106"/>
      <c r="I68" s="106"/>
      <c r="J68" s="107"/>
      <c r="K68" s="107"/>
      <c r="L68" s="107"/>
      <c r="M68" s="107"/>
      <c r="N68" s="108" t="n">
        <f aca="false">(N77-1)*12+1</f>
        <v>73</v>
      </c>
      <c r="O68" s="108"/>
      <c r="P68" s="108"/>
      <c r="Q68" s="107"/>
      <c r="R68" s="107"/>
      <c r="S68" s="107"/>
      <c r="T68" s="107"/>
      <c r="U68" s="107"/>
      <c r="V68" s="109"/>
      <c r="W68" s="109"/>
      <c r="X68" s="109"/>
      <c r="Y68" s="109"/>
      <c r="Z68" s="109"/>
      <c r="AA68" s="109"/>
      <c r="AB68" s="109"/>
      <c r="AC68" s="110"/>
      <c r="AD68" s="103"/>
      <c r="AE68" s="104"/>
      <c r="AF68" s="104"/>
      <c r="AG68" s="105"/>
      <c r="AH68" s="105"/>
      <c r="AI68" s="104"/>
      <c r="AJ68" s="104"/>
      <c r="AK68" s="106"/>
      <c r="AL68" s="106"/>
      <c r="AM68" s="107"/>
      <c r="AN68" s="107"/>
      <c r="AO68" s="107"/>
      <c r="AP68" s="107"/>
      <c r="AQ68" s="108" t="n">
        <f aca="false">(AQ77-1)*12+1</f>
        <v>85</v>
      </c>
      <c r="AR68" s="108"/>
      <c r="AS68" s="108"/>
      <c r="AT68" s="107"/>
      <c r="AU68" s="107"/>
      <c r="AV68" s="107"/>
      <c r="AW68" s="107"/>
      <c r="AX68" s="107"/>
      <c r="AY68" s="109"/>
      <c r="AZ68" s="109"/>
      <c r="BA68" s="109"/>
      <c r="BB68" s="109"/>
      <c r="BC68" s="109"/>
      <c r="BD68" s="109"/>
      <c r="BE68" s="109"/>
      <c r="BF68" s="110"/>
    </row>
    <row r="69" s="115" customFormat="true" ht="20.1" hidden="false" customHeight="true" outlineLevel="0" collapsed="false">
      <c r="A69" s="112"/>
      <c r="B69" s="113"/>
      <c r="C69" s="113"/>
      <c r="D69" s="113"/>
      <c r="E69" s="113"/>
      <c r="F69" s="113"/>
      <c r="G69" s="113"/>
      <c r="H69" s="113"/>
      <c r="I69" s="113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14"/>
      <c r="W69" s="114"/>
      <c r="X69" s="114"/>
      <c r="Y69" s="114"/>
      <c r="Z69" s="114"/>
      <c r="AA69" s="114"/>
      <c r="AB69" s="114"/>
      <c r="AC69" s="110"/>
      <c r="AD69" s="112"/>
      <c r="AE69" s="113"/>
      <c r="AF69" s="113"/>
      <c r="AG69" s="113"/>
      <c r="AH69" s="113"/>
      <c r="AI69" s="113"/>
      <c r="AJ69" s="113"/>
      <c r="AK69" s="113"/>
      <c r="AL69" s="113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14"/>
      <c r="AZ69" s="114"/>
      <c r="BA69" s="114"/>
      <c r="BB69" s="114"/>
      <c r="BC69" s="114"/>
      <c r="BD69" s="114"/>
      <c r="BE69" s="114"/>
      <c r="BF69" s="110"/>
    </row>
    <row r="70" s="115" customFormat="true" ht="20.1" hidden="false" customHeight="true" outlineLevel="0" collapsed="false">
      <c r="A70" s="112"/>
      <c r="B70" s="113"/>
      <c r="C70" s="113"/>
      <c r="D70" s="113"/>
      <c r="E70" s="113"/>
      <c r="F70" s="108" t="n">
        <f aca="false">N68+1</f>
        <v>74</v>
      </c>
      <c r="G70" s="108"/>
      <c r="H70" s="108"/>
      <c r="I70" s="113"/>
      <c r="J70" s="107"/>
      <c r="K70" s="107"/>
      <c r="L70" s="116"/>
      <c r="M70" s="116"/>
      <c r="N70" s="107"/>
      <c r="O70" s="107"/>
      <c r="P70" s="107"/>
      <c r="Q70" s="107"/>
      <c r="R70" s="107"/>
      <c r="S70" s="107"/>
      <c r="T70" s="107"/>
      <c r="U70" s="116"/>
      <c r="V70" s="108" t="n">
        <f aca="false">N68+2</f>
        <v>75</v>
      </c>
      <c r="W70" s="108"/>
      <c r="X70" s="108"/>
      <c r="Y70" s="114"/>
      <c r="Z70" s="114"/>
      <c r="AA70" s="114"/>
      <c r="AB70" s="114"/>
      <c r="AC70" s="110"/>
      <c r="AD70" s="112"/>
      <c r="AE70" s="113"/>
      <c r="AF70" s="113"/>
      <c r="AG70" s="113"/>
      <c r="AH70" s="113"/>
      <c r="AI70" s="108" t="n">
        <f aca="false">AQ68+1</f>
        <v>86</v>
      </c>
      <c r="AJ70" s="108"/>
      <c r="AK70" s="108"/>
      <c r="AL70" s="113"/>
      <c r="AM70" s="107"/>
      <c r="AN70" s="107"/>
      <c r="AO70" s="116"/>
      <c r="AP70" s="116"/>
      <c r="AQ70" s="107"/>
      <c r="AR70" s="107"/>
      <c r="AS70" s="107"/>
      <c r="AT70" s="107"/>
      <c r="AU70" s="107"/>
      <c r="AV70" s="107"/>
      <c r="AW70" s="107"/>
      <c r="AX70" s="116"/>
      <c r="AY70" s="108" t="n">
        <f aca="false">AQ68+2</f>
        <v>87</v>
      </c>
      <c r="AZ70" s="108"/>
      <c r="BA70" s="108"/>
      <c r="BB70" s="114"/>
      <c r="BC70" s="114"/>
      <c r="BD70" s="114"/>
      <c r="BE70" s="114"/>
      <c r="BF70" s="110"/>
    </row>
    <row r="71" s="115" customFormat="true" ht="20.1" hidden="false" customHeight="true" outlineLevel="0" collapsed="false">
      <c r="A71" s="112"/>
      <c r="B71" s="113"/>
      <c r="C71" s="113"/>
      <c r="D71" s="113"/>
      <c r="E71" s="113"/>
      <c r="F71" s="117"/>
      <c r="G71" s="117"/>
      <c r="H71" s="117"/>
      <c r="I71" s="113"/>
      <c r="J71" s="107"/>
      <c r="K71" s="107"/>
      <c r="L71" s="116"/>
      <c r="M71" s="116"/>
      <c r="N71" s="107"/>
      <c r="O71" s="107"/>
      <c r="P71" s="107"/>
      <c r="Q71" s="107"/>
      <c r="R71" s="107"/>
      <c r="S71" s="107"/>
      <c r="T71" s="107"/>
      <c r="U71" s="107"/>
      <c r="V71" s="114"/>
      <c r="W71" s="118"/>
      <c r="X71" s="118"/>
      <c r="Y71" s="118"/>
      <c r="Z71" s="114"/>
      <c r="AA71" s="114"/>
      <c r="AB71" s="114"/>
      <c r="AC71" s="110"/>
      <c r="AD71" s="112"/>
      <c r="AE71" s="113"/>
      <c r="AF71" s="113"/>
      <c r="AG71" s="113"/>
      <c r="AH71" s="113"/>
      <c r="AI71" s="117"/>
      <c r="AJ71" s="117"/>
      <c r="AK71" s="117"/>
      <c r="AL71" s="113"/>
      <c r="AM71" s="107"/>
      <c r="AN71" s="107"/>
      <c r="AO71" s="116"/>
      <c r="AP71" s="116"/>
      <c r="AQ71" s="107"/>
      <c r="AR71" s="107"/>
      <c r="AS71" s="107"/>
      <c r="AT71" s="107"/>
      <c r="AU71" s="107"/>
      <c r="AV71" s="107"/>
      <c r="AW71" s="107"/>
      <c r="AX71" s="107"/>
      <c r="AY71" s="114"/>
      <c r="AZ71" s="118"/>
      <c r="BA71" s="118"/>
      <c r="BB71" s="118"/>
      <c r="BC71" s="114"/>
      <c r="BD71" s="114"/>
      <c r="BE71" s="114"/>
      <c r="BF71" s="110"/>
    </row>
    <row r="72" s="115" customFormat="true" ht="20.1" hidden="false" customHeight="true" outlineLevel="0" collapsed="false">
      <c r="A72" s="112"/>
      <c r="B72" s="113"/>
      <c r="C72" s="113"/>
      <c r="D72" s="113"/>
      <c r="E72" s="113"/>
      <c r="F72" s="113"/>
      <c r="G72" s="113"/>
      <c r="H72" s="113"/>
      <c r="I72" s="113"/>
      <c r="J72" s="107"/>
      <c r="K72" s="107"/>
      <c r="L72" s="116"/>
      <c r="M72" s="116"/>
      <c r="N72" s="107"/>
      <c r="O72" s="107"/>
      <c r="P72" s="107"/>
      <c r="Q72" s="107"/>
      <c r="R72" s="107"/>
      <c r="S72" s="107"/>
      <c r="T72" s="107"/>
      <c r="U72" s="107"/>
      <c r="V72" s="114"/>
      <c r="W72" s="114"/>
      <c r="X72" s="114"/>
      <c r="Y72" s="114"/>
      <c r="Z72" s="114"/>
      <c r="AA72" s="114"/>
      <c r="AB72" s="114"/>
      <c r="AC72" s="110"/>
      <c r="AD72" s="112"/>
      <c r="AE72" s="113"/>
      <c r="AF72" s="113"/>
      <c r="AG72" s="113"/>
      <c r="AH72" s="113"/>
      <c r="AI72" s="113"/>
      <c r="AJ72" s="113"/>
      <c r="AK72" s="113"/>
      <c r="AL72" s="113"/>
      <c r="AM72" s="107"/>
      <c r="AN72" s="107"/>
      <c r="AO72" s="116"/>
      <c r="AP72" s="116"/>
      <c r="AQ72" s="107"/>
      <c r="AR72" s="107"/>
      <c r="AS72" s="107"/>
      <c r="AT72" s="107"/>
      <c r="AU72" s="107"/>
      <c r="AV72" s="107"/>
      <c r="AW72" s="107"/>
      <c r="AX72" s="107"/>
      <c r="AY72" s="114"/>
      <c r="AZ72" s="114"/>
      <c r="BA72" s="114"/>
      <c r="BB72" s="114"/>
      <c r="BC72" s="114"/>
      <c r="BD72" s="114"/>
      <c r="BE72" s="114"/>
      <c r="BF72" s="110"/>
    </row>
    <row r="73" s="115" customFormat="true" ht="20.1" hidden="false" customHeight="true" outlineLevel="0" collapsed="false">
      <c r="A73" s="112"/>
      <c r="B73" s="113"/>
      <c r="C73" s="113"/>
      <c r="D73" s="113"/>
      <c r="E73" s="113"/>
      <c r="F73" s="113"/>
      <c r="G73" s="113"/>
      <c r="H73" s="113"/>
      <c r="I73" s="113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14"/>
      <c r="W73" s="114"/>
      <c r="X73" s="114"/>
      <c r="Y73" s="114"/>
      <c r="Z73" s="114"/>
      <c r="AA73" s="114"/>
      <c r="AB73" s="114"/>
      <c r="AC73" s="110"/>
      <c r="AD73" s="112"/>
      <c r="AE73" s="113"/>
      <c r="AF73" s="113"/>
      <c r="AG73" s="113"/>
      <c r="AH73" s="113"/>
      <c r="AI73" s="113"/>
      <c r="AJ73" s="113"/>
      <c r="AK73" s="113"/>
      <c r="AL73" s="113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14"/>
      <c r="AZ73" s="114"/>
      <c r="BA73" s="114"/>
      <c r="BB73" s="114"/>
      <c r="BC73" s="114"/>
      <c r="BD73" s="114"/>
      <c r="BE73" s="114"/>
      <c r="BF73" s="110"/>
    </row>
    <row r="74" s="115" customFormat="true" ht="20.1" hidden="false" customHeight="true" outlineLevel="0" collapsed="false">
      <c r="A74" s="112"/>
      <c r="B74" s="113"/>
      <c r="C74" s="108" t="n">
        <f aca="false">N68+3</f>
        <v>76</v>
      </c>
      <c r="D74" s="108"/>
      <c r="E74" s="108"/>
      <c r="F74" s="113"/>
      <c r="G74" s="113"/>
      <c r="H74" s="113"/>
      <c r="I74" s="113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14"/>
      <c r="W74" s="114"/>
      <c r="X74" s="114"/>
      <c r="Y74" s="108" t="n">
        <f aca="false">N68+4</f>
        <v>77</v>
      </c>
      <c r="Z74" s="108"/>
      <c r="AA74" s="108"/>
      <c r="AB74" s="114"/>
      <c r="AC74" s="110"/>
      <c r="AD74" s="112"/>
      <c r="AE74" s="113"/>
      <c r="AF74" s="108" t="n">
        <f aca="false">AQ68+3</f>
        <v>88</v>
      </c>
      <c r="AG74" s="108"/>
      <c r="AH74" s="108"/>
      <c r="AI74" s="113"/>
      <c r="AJ74" s="113"/>
      <c r="AK74" s="113"/>
      <c r="AL74" s="113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14"/>
      <c r="AZ74" s="114"/>
      <c r="BA74" s="114"/>
      <c r="BB74" s="108" t="n">
        <f aca="false">AQ68+4</f>
        <v>89</v>
      </c>
      <c r="BC74" s="108"/>
      <c r="BD74" s="108"/>
      <c r="BE74" s="114"/>
      <c r="BF74" s="110"/>
    </row>
    <row r="75" s="115" customFormat="true" ht="20.1" hidden="false" customHeight="true" outlineLevel="0" collapsed="false">
      <c r="A75" s="112"/>
      <c r="B75" s="113"/>
      <c r="C75" s="113"/>
      <c r="D75" s="113"/>
      <c r="E75" s="113"/>
      <c r="F75" s="113"/>
      <c r="G75" s="113"/>
      <c r="H75" s="113"/>
      <c r="I75" s="113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14"/>
      <c r="W75" s="114"/>
      <c r="X75" s="114"/>
      <c r="Y75" s="114"/>
      <c r="Z75" s="114"/>
      <c r="AA75" s="114"/>
      <c r="AB75" s="114"/>
      <c r="AC75" s="110"/>
      <c r="AD75" s="112"/>
      <c r="AE75" s="113"/>
      <c r="AF75" s="113"/>
      <c r="AG75" s="113"/>
      <c r="AH75" s="113"/>
      <c r="AI75" s="113"/>
      <c r="AJ75" s="113"/>
      <c r="AK75" s="113"/>
      <c r="AL75" s="113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14"/>
      <c r="AZ75" s="114"/>
      <c r="BA75" s="114"/>
      <c r="BB75" s="114"/>
      <c r="BC75" s="114"/>
      <c r="BD75" s="114"/>
      <c r="BE75" s="114"/>
      <c r="BF75" s="110"/>
    </row>
    <row r="76" s="115" customFormat="true" ht="20.1" hidden="false" customHeight="true" outlineLevel="0" collapsed="false">
      <c r="A76" s="112"/>
      <c r="B76" s="113"/>
      <c r="C76" s="113"/>
      <c r="D76" s="113"/>
      <c r="E76" s="113"/>
      <c r="F76" s="113"/>
      <c r="G76" s="113"/>
      <c r="H76" s="113"/>
      <c r="I76" s="113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14"/>
      <c r="W76" s="114"/>
      <c r="X76" s="114"/>
      <c r="Y76" s="114"/>
      <c r="Z76" s="114"/>
      <c r="AA76" s="114"/>
      <c r="AB76" s="114"/>
      <c r="AC76" s="110"/>
      <c r="AD76" s="112"/>
      <c r="AE76" s="113"/>
      <c r="AF76" s="113"/>
      <c r="AG76" s="113"/>
      <c r="AH76" s="113"/>
      <c r="AI76" s="113"/>
      <c r="AJ76" s="113"/>
      <c r="AK76" s="113"/>
      <c r="AL76" s="113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14"/>
      <c r="AZ76" s="114"/>
      <c r="BA76" s="114"/>
      <c r="BB76" s="114"/>
      <c r="BC76" s="114"/>
      <c r="BD76" s="114"/>
      <c r="BE76" s="114"/>
      <c r="BF76" s="110"/>
    </row>
    <row r="77" s="115" customFormat="true" ht="20.1" hidden="false" customHeight="true" outlineLevel="0" collapsed="false">
      <c r="A77" s="112"/>
      <c r="B77" s="113"/>
      <c r="C77" s="113"/>
      <c r="D77" s="113"/>
      <c r="E77" s="113"/>
      <c r="F77" s="113"/>
      <c r="G77" s="113"/>
      <c r="H77" s="113"/>
      <c r="I77" s="113"/>
      <c r="J77" s="107"/>
      <c r="K77" s="119" t="s">
        <v>491</v>
      </c>
      <c r="L77" s="119"/>
      <c r="M77" s="119"/>
      <c r="N77" s="120" t="n">
        <f aca="false">C67</f>
        <v>7</v>
      </c>
      <c r="O77" s="120"/>
      <c r="P77" s="120"/>
      <c r="Q77" s="121" t="s">
        <v>492</v>
      </c>
      <c r="R77" s="121"/>
      <c r="S77" s="121"/>
      <c r="T77" s="107"/>
      <c r="U77" s="107"/>
      <c r="V77" s="114"/>
      <c r="W77" s="114"/>
      <c r="X77" s="114"/>
      <c r="Y77" s="114"/>
      <c r="Z77" s="114"/>
      <c r="AA77" s="114"/>
      <c r="AB77" s="114"/>
      <c r="AC77" s="110"/>
      <c r="AD77" s="112"/>
      <c r="AE77" s="113"/>
      <c r="AF77" s="113"/>
      <c r="AG77" s="113"/>
      <c r="AH77" s="113"/>
      <c r="AI77" s="113"/>
      <c r="AJ77" s="113"/>
      <c r="AK77" s="113"/>
      <c r="AL77" s="113"/>
      <c r="AM77" s="107"/>
      <c r="AN77" s="119" t="s">
        <v>491</v>
      </c>
      <c r="AO77" s="119"/>
      <c r="AP77" s="119"/>
      <c r="AQ77" s="120" t="n">
        <f aca="false">AF67</f>
        <v>8</v>
      </c>
      <c r="AR77" s="120"/>
      <c r="AS77" s="120"/>
      <c r="AT77" s="121" t="s">
        <v>492</v>
      </c>
      <c r="AU77" s="121"/>
      <c r="AV77" s="121"/>
      <c r="AW77" s="107"/>
      <c r="AX77" s="107"/>
      <c r="AY77" s="114"/>
      <c r="AZ77" s="114"/>
      <c r="BA77" s="114"/>
      <c r="BB77" s="114"/>
      <c r="BC77" s="114"/>
      <c r="BD77" s="114"/>
      <c r="BE77" s="114"/>
      <c r="BF77" s="110"/>
    </row>
    <row r="78" s="115" customFormat="true" ht="20.1" hidden="false" customHeight="true" outlineLevel="0" collapsed="false">
      <c r="A78" s="112"/>
      <c r="B78" s="108" t="n">
        <f aca="false">N68+5</f>
        <v>78</v>
      </c>
      <c r="C78" s="108"/>
      <c r="D78" s="108"/>
      <c r="E78" s="113"/>
      <c r="F78" s="113"/>
      <c r="G78" s="113"/>
      <c r="H78" s="113"/>
      <c r="I78" s="113"/>
      <c r="J78" s="107"/>
      <c r="K78" s="119"/>
      <c r="L78" s="119"/>
      <c r="M78" s="119"/>
      <c r="N78" s="120"/>
      <c r="O78" s="120"/>
      <c r="P78" s="120"/>
      <c r="Q78" s="121"/>
      <c r="R78" s="121"/>
      <c r="S78" s="121"/>
      <c r="T78" s="107"/>
      <c r="U78" s="107"/>
      <c r="V78" s="114"/>
      <c r="W78" s="114"/>
      <c r="X78" s="114"/>
      <c r="Y78" s="114"/>
      <c r="Z78" s="108" t="n">
        <f aca="false">N68+6</f>
        <v>79</v>
      </c>
      <c r="AA78" s="108"/>
      <c r="AB78" s="108"/>
      <c r="AC78" s="110"/>
      <c r="AD78" s="112"/>
      <c r="AE78" s="108" t="n">
        <f aca="false">AQ68+5</f>
        <v>90</v>
      </c>
      <c r="AF78" s="108"/>
      <c r="AG78" s="108"/>
      <c r="AH78" s="113"/>
      <c r="AI78" s="113"/>
      <c r="AJ78" s="113"/>
      <c r="AK78" s="113"/>
      <c r="AL78" s="113"/>
      <c r="AM78" s="107"/>
      <c r="AN78" s="119"/>
      <c r="AO78" s="119"/>
      <c r="AP78" s="119"/>
      <c r="AQ78" s="120"/>
      <c r="AR78" s="120"/>
      <c r="AS78" s="120"/>
      <c r="AT78" s="121"/>
      <c r="AU78" s="121"/>
      <c r="AV78" s="121"/>
      <c r="AW78" s="107"/>
      <c r="AX78" s="107"/>
      <c r="AY78" s="114"/>
      <c r="AZ78" s="114"/>
      <c r="BA78" s="114"/>
      <c r="BB78" s="114"/>
      <c r="BC78" s="108" t="n">
        <f aca="false">AQ68+6</f>
        <v>91</v>
      </c>
      <c r="BD78" s="108"/>
      <c r="BE78" s="108"/>
      <c r="BF78" s="110"/>
    </row>
    <row r="79" s="115" customFormat="true" ht="20.1" hidden="false" customHeight="true" outlineLevel="0" collapsed="false">
      <c r="A79" s="112"/>
      <c r="B79" s="113"/>
      <c r="C79" s="113"/>
      <c r="D79" s="113"/>
      <c r="E79" s="113"/>
      <c r="F79" s="113"/>
      <c r="G79" s="113"/>
      <c r="H79" s="113"/>
      <c r="I79" s="113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14"/>
      <c r="W79" s="114"/>
      <c r="X79" s="114"/>
      <c r="Y79" s="114"/>
      <c r="Z79" s="114"/>
      <c r="AA79" s="114"/>
      <c r="AB79" s="114"/>
      <c r="AC79" s="110"/>
      <c r="AD79" s="112"/>
      <c r="AE79" s="113"/>
      <c r="AF79" s="113"/>
      <c r="AG79" s="113"/>
      <c r="AH79" s="113"/>
      <c r="AI79" s="113"/>
      <c r="AJ79" s="113"/>
      <c r="AK79" s="113"/>
      <c r="AL79" s="113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14"/>
      <c r="AZ79" s="114"/>
      <c r="BA79" s="114"/>
      <c r="BB79" s="114"/>
      <c r="BC79" s="114"/>
      <c r="BD79" s="114"/>
      <c r="BE79" s="114"/>
      <c r="BF79" s="110"/>
    </row>
    <row r="80" s="115" customFormat="true" ht="20.1" hidden="false" customHeight="true" outlineLevel="0" collapsed="false">
      <c r="A80" s="112"/>
      <c r="B80" s="113"/>
      <c r="C80" s="113"/>
      <c r="D80" s="113"/>
      <c r="E80" s="113"/>
      <c r="F80" s="113"/>
      <c r="G80" s="113"/>
      <c r="H80" s="113"/>
      <c r="I80" s="113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14"/>
      <c r="W80" s="114"/>
      <c r="X80" s="114"/>
      <c r="Y80" s="114"/>
      <c r="Z80" s="114"/>
      <c r="AA80" s="114"/>
      <c r="AB80" s="114"/>
      <c r="AC80" s="110"/>
      <c r="AD80" s="112"/>
      <c r="AE80" s="113"/>
      <c r="AF80" s="113"/>
      <c r="AG80" s="113"/>
      <c r="AH80" s="113"/>
      <c r="AI80" s="113"/>
      <c r="AJ80" s="113"/>
      <c r="AK80" s="113"/>
      <c r="AL80" s="113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14"/>
      <c r="AZ80" s="114"/>
      <c r="BA80" s="114"/>
      <c r="BB80" s="114"/>
      <c r="BC80" s="114"/>
      <c r="BD80" s="114"/>
      <c r="BE80" s="114"/>
      <c r="BF80" s="110"/>
    </row>
    <row r="81" s="115" customFormat="true" ht="20.1" hidden="false" customHeight="true" outlineLevel="0" collapsed="false">
      <c r="A81" s="112"/>
      <c r="B81" s="113"/>
      <c r="C81" s="113"/>
      <c r="D81" s="113"/>
      <c r="E81" s="113"/>
      <c r="F81" s="113"/>
      <c r="G81" s="113"/>
      <c r="H81" s="113"/>
      <c r="I81" s="113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4"/>
      <c r="W81" s="114"/>
      <c r="X81" s="114"/>
      <c r="Y81" s="114"/>
      <c r="Z81" s="114"/>
      <c r="AA81" s="114"/>
      <c r="AB81" s="114"/>
      <c r="AC81" s="110"/>
      <c r="AD81" s="112"/>
      <c r="AE81" s="113"/>
      <c r="AF81" s="113"/>
      <c r="AG81" s="113"/>
      <c r="AH81" s="113"/>
      <c r="AI81" s="113"/>
      <c r="AJ81" s="113"/>
      <c r="AK81" s="113"/>
      <c r="AL81" s="113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4"/>
      <c r="AZ81" s="114"/>
      <c r="BA81" s="114"/>
      <c r="BB81" s="114"/>
      <c r="BC81" s="114"/>
      <c r="BD81" s="114"/>
      <c r="BE81" s="114"/>
      <c r="BF81" s="110"/>
    </row>
    <row r="82" s="115" customFormat="true" ht="20.1" hidden="false" customHeight="true" outlineLevel="0" collapsed="false">
      <c r="A82" s="112"/>
      <c r="B82" s="113"/>
      <c r="C82" s="108" t="n">
        <f aca="false">N68+7</f>
        <v>80</v>
      </c>
      <c r="D82" s="108"/>
      <c r="E82" s="108"/>
      <c r="F82" s="113"/>
      <c r="G82" s="113"/>
      <c r="H82" s="113"/>
      <c r="I82" s="113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4"/>
      <c r="W82" s="114"/>
      <c r="X82" s="114"/>
      <c r="Y82" s="108" t="n">
        <f aca="false">N68+8</f>
        <v>81</v>
      </c>
      <c r="Z82" s="108"/>
      <c r="AA82" s="108"/>
      <c r="AB82" s="114"/>
      <c r="AC82" s="110"/>
      <c r="AD82" s="112"/>
      <c r="AE82" s="113"/>
      <c r="AF82" s="108" t="n">
        <f aca="false">AQ68+7</f>
        <v>92</v>
      </c>
      <c r="AG82" s="108"/>
      <c r="AH82" s="108"/>
      <c r="AI82" s="113"/>
      <c r="AJ82" s="113"/>
      <c r="AK82" s="113"/>
      <c r="AL82" s="113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4"/>
      <c r="AZ82" s="114"/>
      <c r="BA82" s="114"/>
      <c r="BB82" s="108" t="n">
        <f aca="false">AQ68+8</f>
        <v>93</v>
      </c>
      <c r="BC82" s="108"/>
      <c r="BD82" s="108"/>
      <c r="BE82" s="114"/>
      <c r="BF82" s="110"/>
    </row>
    <row r="83" s="115" customFormat="true" ht="20.1" hidden="false" customHeight="true" outlineLevel="0" collapsed="false">
      <c r="A83" s="112"/>
      <c r="B83" s="113"/>
      <c r="C83" s="113"/>
      <c r="D83" s="113"/>
      <c r="E83" s="113"/>
      <c r="F83" s="113"/>
      <c r="G83" s="113"/>
      <c r="H83" s="113"/>
      <c r="I83" s="113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14"/>
      <c r="W83" s="114"/>
      <c r="X83" s="114"/>
      <c r="Y83" s="114"/>
      <c r="Z83" s="114"/>
      <c r="AA83" s="114"/>
      <c r="AB83" s="114"/>
      <c r="AC83" s="110"/>
      <c r="AD83" s="112"/>
      <c r="AE83" s="113"/>
      <c r="AF83" s="113"/>
      <c r="AG83" s="113"/>
      <c r="AH83" s="113"/>
      <c r="AI83" s="113"/>
      <c r="AJ83" s="113"/>
      <c r="AK83" s="113"/>
      <c r="AL83" s="113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14"/>
      <c r="AZ83" s="114"/>
      <c r="BA83" s="114"/>
      <c r="BB83" s="114"/>
      <c r="BC83" s="114"/>
      <c r="BD83" s="114"/>
      <c r="BE83" s="114"/>
      <c r="BF83" s="110"/>
    </row>
    <row r="84" s="115" customFormat="true" ht="20.1" hidden="false" customHeight="true" outlineLevel="0" collapsed="false">
      <c r="A84" s="112"/>
      <c r="B84" s="113"/>
      <c r="C84" s="113"/>
      <c r="D84" s="113"/>
      <c r="E84" s="113"/>
      <c r="F84" s="113"/>
      <c r="G84" s="113"/>
      <c r="H84" s="113"/>
      <c r="I84" s="113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4"/>
      <c r="W84" s="114"/>
      <c r="X84" s="114"/>
      <c r="Y84" s="114"/>
      <c r="Z84" s="114"/>
      <c r="AA84" s="114"/>
      <c r="AB84" s="114"/>
      <c r="AC84" s="110"/>
      <c r="AD84" s="112"/>
      <c r="AE84" s="113"/>
      <c r="AF84" s="113"/>
      <c r="AG84" s="113"/>
      <c r="AH84" s="113"/>
      <c r="AI84" s="113"/>
      <c r="AJ84" s="113"/>
      <c r="AK84" s="113"/>
      <c r="AL84" s="113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4"/>
      <c r="AZ84" s="114"/>
      <c r="BA84" s="114"/>
      <c r="BB84" s="114"/>
      <c r="BC84" s="114"/>
      <c r="BD84" s="114"/>
      <c r="BE84" s="114"/>
      <c r="BF84" s="110"/>
    </row>
    <row r="85" s="115" customFormat="true" ht="20.1" hidden="false" customHeight="true" outlineLevel="0" collapsed="false">
      <c r="A85" s="112"/>
      <c r="B85" s="113"/>
      <c r="C85" s="113"/>
      <c r="D85" s="113"/>
      <c r="E85" s="113"/>
      <c r="F85" s="108" t="n">
        <f aca="false">N68+9</f>
        <v>82</v>
      </c>
      <c r="G85" s="108"/>
      <c r="H85" s="108"/>
      <c r="I85" s="113"/>
      <c r="J85" s="107"/>
      <c r="K85" s="107"/>
      <c r="L85" s="116"/>
      <c r="M85" s="116"/>
      <c r="N85" s="107"/>
      <c r="O85" s="107"/>
      <c r="P85" s="107"/>
      <c r="Q85" s="107"/>
      <c r="R85" s="107"/>
      <c r="S85" s="107"/>
      <c r="T85" s="107"/>
      <c r="U85" s="116"/>
      <c r="V85" s="108" t="n">
        <f aca="false">N68+10</f>
        <v>83</v>
      </c>
      <c r="W85" s="108"/>
      <c r="X85" s="108"/>
      <c r="Y85" s="114"/>
      <c r="Z85" s="114"/>
      <c r="AA85" s="114"/>
      <c r="AB85" s="114"/>
      <c r="AC85" s="110"/>
      <c r="AD85" s="112"/>
      <c r="AE85" s="113"/>
      <c r="AF85" s="113"/>
      <c r="AG85" s="113"/>
      <c r="AH85" s="113"/>
      <c r="AI85" s="108" t="n">
        <f aca="false">AQ68+9</f>
        <v>94</v>
      </c>
      <c r="AJ85" s="108"/>
      <c r="AK85" s="108"/>
      <c r="AL85" s="113"/>
      <c r="AM85" s="107"/>
      <c r="AN85" s="107"/>
      <c r="AO85" s="116"/>
      <c r="AP85" s="116"/>
      <c r="AQ85" s="107"/>
      <c r="AR85" s="107"/>
      <c r="AS85" s="107"/>
      <c r="AT85" s="107"/>
      <c r="AU85" s="107"/>
      <c r="AV85" s="107"/>
      <c r="AW85" s="107"/>
      <c r="AX85" s="116"/>
      <c r="AY85" s="108" t="n">
        <f aca="false">AQ68+10</f>
        <v>95</v>
      </c>
      <c r="AZ85" s="108"/>
      <c r="BA85" s="108"/>
      <c r="BB85" s="114"/>
      <c r="BC85" s="114"/>
      <c r="BD85" s="114"/>
      <c r="BE85" s="114"/>
      <c r="BF85" s="110"/>
    </row>
    <row r="86" s="115" customFormat="true" ht="20.1" hidden="false" customHeight="true" outlineLevel="0" collapsed="false">
      <c r="A86" s="112"/>
      <c r="B86" s="113"/>
      <c r="C86" s="113"/>
      <c r="D86" s="113"/>
      <c r="E86" s="113"/>
      <c r="F86" s="113"/>
      <c r="G86" s="113"/>
      <c r="H86" s="113"/>
      <c r="I86" s="113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14"/>
      <c r="W86" s="114"/>
      <c r="X86" s="114"/>
      <c r="Y86" s="114"/>
      <c r="Z86" s="114"/>
      <c r="AA86" s="114"/>
      <c r="AB86" s="114"/>
      <c r="AC86" s="110"/>
      <c r="AD86" s="112"/>
      <c r="AE86" s="113"/>
      <c r="AF86" s="113"/>
      <c r="AG86" s="113"/>
      <c r="AH86" s="113"/>
      <c r="AI86" s="113"/>
      <c r="AJ86" s="113"/>
      <c r="AK86" s="113"/>
      <c r="AL86" s="113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14"/>
      <c r="AZ86" s="114"/>
      <c r="BA86" s="114"/>
      <c r="BB86" s="114"/>
      <c r="BC86" s="114"/>
      <c r="BD86" s="114"/>
      <c r="BE86" s="114"/>
      <c r="BF86" s="110"/>
    </row>
    <row r="87" s="111" customFormat="true" ht="24" hidden="false" customHeight="true" outlineLevel="0" collapsed="false">
      <c r="A87" s="103"/>
      <c r="B87" s="106"/>
      <c r="C87" s="106"/>
      <c r="D87" s="106"/>
      <c r="E87" s="106"/>
      <c r="F87" s="106"/>
      <c r="G87" s="106"/>
      <c r="H87" s="106"/>
      <c r="I87" s="106"/>
      <c r="J87" s="107"/>
      <c r="K87" s="107"/>
      <c r="L87" s="107"/>
      <c r="M87" s="107"/>
      <c r="N87" s="108" t="n">
        <f aca="false">N68+11</f>
        <v>84</v>
      </c>
      <c r="O87" s="108"/>
      <c r="P87" s="108"/>
      <c r="Q87" s="107"/>
      <c r="R87" s="107"/>
      <c r="S87" s="107"/>
      <c r="T87" s="107"/>
      <c r="U87" s="107"/>
      <c r="V87" s="109"/>
      <c r="W87" s="109"/>
      <c r="X87" s="109"/>
      <c r="Y87" s="109"/>
      <c r="Z87" s="109"/>
      <c r="AA87" s="109"/>
      <c r="AB87" s="109"/>
      <c r="AC87" s="110"/>
      <c r="AD87" s="103"/>
      <c r="AE87" s="106"/>
      <c r="AF87" s="106"/>
      <c r="AG87" s="106"/>
      <c r="AH87" s="106"/>
      <c r="AI87" s="106"/>
      <c r="AJ87" s="106"/>
      <c r="AK87" s="106"/>
      <c r="AL87" s="106"/>
      <c r="AM87" s="107"/>
      <c r="AN87" s="107"/>
      <c r="AO87" s="107"/>
      <c r="AP87" s="107"/>
      <c r="AQ87" s="108" t="n">
        <f aca="false">AQ68+11</f>
        <v>96</v>
      </c>
      <c r="AR87" s="108"/>
      <c r="AS87" s="108"/>
      <c r="AT87" s="107"/>
      <c r="AU87" s="107"/>
      <c r="AV87" s="107"/>
      <c r="AW87" s="107"/>
      <c r="AX87" s="107"/>
      <c r="AY87" s="109"/>
      <c r="AZ87" s="109"/>
      <c r="BA87" s="109"/>
      <c r="BB87" s="109"/>
      <c r="BC87" s="109"/>
      <c r="BD87" s="109"/>
      <c r="BE87" s="109"/>
      <c r="BF87" s="110"/>
    </row>
    <row r="88" customFormat="false" ht="24.95" hidden="false" customHeight="true" outlineLevel="0" collapsed="false">
      <c r="A88" s="122"/>
      <c r="B88" s="123"/>
      <c r="C88" s="123"/>
      <c r="D88" s="123"/>
      <c r="E88" s="123"/>
      <c r="F88" s="123"/>
      <c r="G88" s="123"/>
      <c r="H88" s="123"/>
      <c r="I88" s="123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5"/>
      <c r="W88" s="125"/>
      <c r="X88" s="125"/>
      <c r="Y88" s="125"/>
      <c r="Z88" s="125"/>
      <c r="AA88" s="125"/>
      <c r="AB88" s="125"/>
      <c r="AC88" s="126"/>
      <c r="AD88" s="122"/>
      <c r="AE88" s="123"/>
      <c r="AF88" s="123"/>
      <c r="AG88" s="123"/>
      <c r="AH88" s="123"/>
      <c r="AI88" s="123"/>
      <c r="AJ88" s="123"/>
      <c r="AK88" s="123"/>
      <c r="AL88" s="123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5"/>
      <c r="AZ88" s="125"/>
      <c r="BA88" s="125"/>
      <c r="BB88" s="125"/>
      <c r="BC88" s="125"/>
      <c r="BD88" s="125"/>
      <c r="BE88" s="125"/>
      <c r="BF88" s="126"/>
    </row>
    <row r="89" customFormat="false" ht="29.25" hidden="false" customHeight="true" outlineLevel="0" collapsed="false">
      <c r="A89" s="97" t="s">
        <v>491</v>
      </c>
      <c r="B89" s="97"/>
      <c r="C89" s="98" t="n">
        <f aca="false">((ROW()+21)/22-1)*2+1</f>
        <v>9</v>
      </c>
      <c r="D89" s="98"/>
      <c r="E89" s="99" t="s">
        <v>492</v>
      </c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1"/>
      <c r="AC89" s="102"/>
      <c r="AD89" s="97" t="s">
        <v>491</v>
      </c>
      <c r="AE89" s="97"/>
      <c r="AF89" s="98" t="n">
        <f aca="false">((ROW()+21)/22-1)*2+2</f>
        <v>10</v>
      </c>
      <c r="AG89" s="98"/>
      <c r="AH89" s="99" t="s">
        <v>492</v>
      </c>
      <c r="AI89" s="99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1"/>
      <c r="BF89" s="102"/>
    </row>
    <row r="90" s="111" customFormat="true" ht="19.5" hidden="false" customHeight="true" outlineLevel="0" collapsed="false">
      <c r="A90" s="103"/>
      <c r="B90" s="104"/>
      <c r="C90" s="104"/>
      <c r="D90" s="105"/>
      <c r="E90" s="105"/>
      <c r="F90" s="104"/>
      <c r="G90" s="104"/>
      <c r="H90" s="106"/>
      <c r="I90" s="106"/>
      <c r="J90" s="107"/>
      <c r="K90" s="107"/>
      <c r="L90" s="107"/>
      <c r="M90" s="107"/>
      <c r="N90" s="108" t="n">
        <f aca="false">(N99-1)*12+1</f>
        <v>97</v>
      </c>
      <c r="O90" s="108"/>
      <c r="P90" s="108"/>
      <c r="Q90" s="107"/>
      <c r="R90" s="107"/>
      <c r="S90" s="107"/>
      <c r="T90" s="107"/>
      <c r="U90" s="107"/>
      <c r="V90" s="109"/>
      <c r="W90" s="109"/>
      <c r="X90" s="109"/>
      <c r="Y90" s="109"/>
      <c r="Z90" s="109"/>
      <c r="AA90" s="109"/>
      <c r="AB90" s="109"/>
      <c r="AC90" s="110"/>
      <c r="AD90" s="103"/>
      <c r="AE90" s="104"/>
      <c r="AF90" s="104"/>
      <c r="AG90" s="105"/>
      <c r="AH90" s="105"/>
      <c r="AI90" s="104"/>
      <c r="AJ90" s="104"/>
      <c r="AK90" s="106"/>
      <c r="AL90" s="106"/>
      <c r="AM90" s="107"/>
      <c r="AN90" s="107"/>
      <c r="AO90" s="107"/>
      <c r="AP90" s="107"/>
      <c r="AQ90" s="108" t="n">
        <f aca="false">(AQ99-1)*12+1</f>
        <v>109</v>
      </c>
      <c r="AR90" s="108"/>
      <c r="AS90" s="108"/>
      <c r="AT90" s="107"/>
      <c r="AU90" s="107"/>
      <c r="AV90" s="107"/>
      <c r="AW90" s="107"/>
      <c r="AX90" s="107"/>
      <c r="AY90" s="109"/>
      <c r="AZ90" s="109"/>
      <c r="BA90" s="109"/>
      <c r="BB90" s="109"/>
      <c r="BC90" s="109"/>
      <c r="BD90" s="109"/>
      <c r="BE90" s="109"/>
      <c r="BF90" s="110"/>
    </row>
    <row r="91" s="115" customFormat="true" ht="20.1" hidden="false" customHeight="true" outlineLevel="0" collapsed="false">
      <c r="A91" s="112"/>
      <c r="B91" s="113"/>
      <c r="C91" s="113"/>
      <c r="D91" s="113"/>
      <c r="E91" s="113"/>
      <c r="F91" s="113"/>
      <c r="G91" s="113"/>
      <c r="H91" s="113"/>
      <c r="I91" s="113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14"/>
      <c r="W91" s="114"/>
      <c r="X91" s="114"/>
      <c r="Y91" s="114"/>
      <c r="Z91" s="114"/>
      <c r="AA91" s="114"/>
      <c r="AB91" s="114"/>
      <c r="AC91" s="110"/>
      <c r="AD91" s="112"/>
      <c r="AE91" s="113"/>
      <c r="AF91" s="113"/>
      <c r="AG91" s="113"/>
      <c r="AH91" s="113"/>
      <c r="AI91" s="113"/>
      <c r="AJ91" s="113"/>
      <c r="AK91" s="113"/>
      <c r="AL91" s="113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14"/>
      <c r="AZ91" s="114"/>
      <c r="BA91" s="114"/>
      <c r="BB91" s="114"/>
      <c r="BC91" s="114"/>
      <c r="BD91" s="114"/>
      <c r="BE91" s="114"/>
      <c r="BF91" s="110"/>
    </row>
    <row r="92" s="115" customFormat="true" ht="20.1" hidden="false" customHeight="true" outlineLevel="0" collapsed="false">
      <c r="A92" s="112"/>
      <c r="B92" s="113"/>
      <c r="C92" s="113"/>
      <c r="D92" s="113"/>
      <c r="E92" s="113"/>
      <c r="F92" s="108" t="n">
        <f aca="false">N90+1</f>
        <v>98</v>
      </c>
      <c r="G92" s="108"/>
      <c r="H92" s="108"/>
      <c r="I92" s="113"/>
      <c r="J92" s="107"/>
      <c r="K92" s="107"/>
      <c r="L92" s="116"/>
      <c r="M92" s="116"/>
      <c r="N92" s="107"/>
      <c r="O92" s="107"/>
      <c r="P92" s="107"/>
      <c r="Q92" s="107"/>
      <c r="R92" s="107"/>
      <c r="S92" s="107"/>
      <c r="T92" s="107"/>
      <c r="U92" s="116"/>
      <c r="V92" s="108" t="n">
        <f aca="false">N90+2</f>
        <v>99</v>
      </c>
      <c r="W92" s="108"/>
      <c r="X92" s="108"/>
      <c r="Y92" s="114"/>
      <c r="Z92" s="114"/>
      <c r="AA92" s="114"/>
      <c r="AB92" s="114"/>
      <c r="AC92" s="110"/>
      <c r="AD92" s="112"/>
      <c r="AE92" s="113"/>
      <c r="AF92" s="113"/>
      <c r="AG92" s="113"/>
      <c r="AH92" s="113"/>
      <c r="AI92" s="108" t="n">
        <f aca="false">AQ90+1</f>
        <v>110</v>
      </c>
      <c r="AJ92" s="108"/>
      <c r="AK92" s="108"/>
      <c r="AL92" s="113"/>
      <c r="AM92" s="107"/>
      <c r="AN92" s="107"/>
      <c r="AO92" s="116"/>
      <c r="AP92" s="116"/>
      <c r="AQ92" s="107"/>
      <c r="AR92" s="107"/>
      <c r="AS92" s="107"/>
      <c r="AT92" s="107"/>
      <c r="AU92" s="107"/>
      <c r="AV92" s="107"/>
      <c r="AW92" s="107"/>
      <c r="AX92" s="116"/>
      <c r="AY92" s="108" t="n">
        <f aca="false">AQ90+2</f>
        <v>111</v>
      </c>
      <c r="AZ92" s="108"/>
      <c r="BA92" s="108"/>
      <c r="BB92" s="114"/>
      <c r="BC92" s="114"/>
      <c r="BD92" s="114"/>
      <c r="BE92" s="114"/>
      <c r="BF92" s="110"/>
    </row>
    <row r="93" s="115" customFormat="true" ht="20.1" hidden="false" customHeight="true" outlineLevel="0" collapsed="false">
      <c r="A93" s="112"/>
      <c r="B93" s="113"/>
      <c r="C93" s="113"/>
      <c r="D93" s="113"/>
      <c r="E93" s="113"/>
      <c r="F93" s="117"/>
      <c r="G93" s="117"/>
      <c r="H93" s="117"/>
      <c r="I93" s="113"/>
      <c r="J93" s="107"/>
      <c r="K93" s="107"/>
      <c r="L93" s="116"/>
      <c r="M93" s="116"/>
      <c r="N93" s="107"/>
      <c r="O93" s="107"/>
      <c r="P93" s="107"/>
      <c r="Q93" s="107"/>
      <c r="R93" s="107"/>
      <c r="S93" s="107"/>
      <c r="T93" s="107"/>
      <c r="U93" s="107"/>
      <c r="V93" s="114"/>
      <c r="W93" s="118"/>
      <c r="X93" s="118"/>
      <c r="Y93" s="118"/>
      <c r="Z93" s="114"/>
      <c r="AA93" s="114"/>
      <c r="AB93" s="114"/>
      <c r="AC93" s="110"/>
      <c r="AD93" s="112"/>
      <c r="AE93" s="113"/>
      <c r="AF93" s="113"/>
      <c r="AG93" s="113"/>
      <c r="AH93" s="113"/>
      <c r="AI93" s="117"/>
      <c r="AJ93" s="117"/>
      <c r="AK93" s="117"/>
      <c r="AL93" s="113"/>
      <c r="AM93" s="107"/>
      <c r="AN93" s="107"/>
      <c r="AO93" s="116"/>
      <c r="AP93" s="116"/>
      <c r="AQ93" s="107"/>
      <c r="AR93" s="107"/>
      <c r="AS93" s="107"/>
      <c r="AT93" s="107"/>
      <c r="AU93" s="107"/>
      <c r="AV93" s="107"/>
      <c r="AW93" s="107"/>
      <c r="AX93" s="107"/>
      <c r="AY93" s="114"/>
      <c r="AZ93" s="118"/>
      <c r="BA93" s="118"/>
      <c r="BB93" s="118"/>
      <c r="BC93" s="114"/>
      <c r="BD93" s="114"/>
      <c r="BE93" s="114"/>
      <c r="BF93" s="110"/>
    </row>
    <row r="94" s="115" customFormat="true" ht="20.1" hidden="false" customHeight="true" outlineLevel="0" collapsed="false">
      <c r="A94" s="112"/>
      <c r="B94" s="113"/>
      <c r="C94" s="113"/>
      <c r="D94" s="113"/>
      <c r="E94" s="113"/>
      <c r="F94" s="113"/>
      <c r="G94" s="113"/>
      <c r="H94" s="113"/>
      <c r="I94" s="113"/>
      <c r="J94" s="107"/>
      <c r="K94" s="107"/>
      <c r="L94" s="116"/>
      <c r="M94" s="116"/>
      <c r="N94" s="107"/>
      <c r="O94" s="107"/>
      <c r="P94" s="107"/>
      <c r="Q94" s="107"/>
      <c r="R94" s="107"/>
      <c r="S94" s="107"/>
      <c r="T94" s="107"/>
      <c r="U94" s="107"/>
      <c r="V94" s="114"/>
      <c r="W94" s="114"/>
      <c r="X94" s="114"/>
      <c r="Y94" s="114"/>
      <c r="Z94" s="114"/>
      <c r="AA94" s="114"/>
      <c r="AB94" s="114"/>
      <c r="AC94" s="110"/>
      <c r="AD94" s="112"/>
      <c r="AE94" s="113"/>
      <c r="AF94" s="113"/>
      <c r="AG94" s="113"/>
      <c r="AH94" s="113"/>
      <c r="AI94" s="113"/>
      <c r="AJ94" s="113"/>
      <c r="AK94" s="113"/>
      <c r="AL94" s="113"/>
      <c r="AM94" s="107"/>
      <c r="AN94" s="107"/>
      <c r="AO94" s="116"/>
      <c r="AP94" s="116"/>
      <c r="AQ94" s="107"/>
      <c r="AR94" s="107"/>
      <c r="AS94" s="107"/>
      <c r="AT94" s="107"/>
      <c r="AU94" s="107"/>
      <c r="AV94" s="107"/>
      <c r="AW94" s="107"/>
      <c r="AX94" s="107"/>
      <c r="AY94" s="114"/>
      <c r="AZ94" s="114"/>
      <c r="BA94" s="114"/>
      <c r="BB94" s="114"/>
      <c r="BC94" s="114"/>
      <c r="BD94" s="114"/>
      <c r="BE94" s="114"/>
      <c r="BF94" s="110"/>
    </row>
    <row r="95" s="115" customFormat="true" ht="20.1" hidden="false" customHeight="true" outlineLevel="0" collapsed="false">
      <c r="A95" s="112"/>
      <c r="B95" s="113"/>
      <c r="C95" s="113"/>
      <c r="D95" s="113"/>
      <c r="E95" s="113"/>
      <c r="F95" s="113"/>
      <c r="G95" s="113"/>
      <c r="H95" s="113"/>
      <c r="I95" s="113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14"/>
      <c r="W95" s="114"/>
      <c r="X95" s="114"/>
      <c r="Y95" s="114"/>
      <c r="Z95" s="114"/>
      <c r="AA95" s="114"/>
      <c r="AB95" s="114"/>
      <c r="AC95" s="110"/>
      <c r="AD95" s="112"/>
      <c r="AE95" s="113"/>
      <c r="AF95" s="113"/>
      <c r="AG95" s="113"/>
      <c r="AH95" s="113"/>
      <c r="AI95" s="113"/>
      <c r="AJ95" s="113"/>
      <c r="AK95" s="113"/>
      <c r="AL95" s="113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14"/>
      <c r="AZ95" s="114"/>
      <c r="BA95" s="114"/>
      <c r="BB95" s="114"/>
      <c r="BC95" s="114"/>
      <c r="BD95" s="114"/>
      <c r="BE95" s="114"/>
      <c r="BF95" s="110"/>
    </row>
    <row r="96" s="115" customFormat="true" ht="20.1" hidden="false" customHeight="true" outlineLevel="0" collapsed="false">
      <c r="A96" s="112"/>
      <c r="B96" s="113"/>
      <c r="C96" s="108" t="n">
        <f aca="false">N90+3</f>
        <v>100</v>
      </c>
      <c r="D96" s="108"/>
      <c r="E96" s="108"/>
      <c r="F96" s="113"/>
      <c r="G96" s="113"/>
      <c r="H96" s="113"/>
      <c r="I96" s="113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14"/>
      <c r="W96" s="114"/>
      <c r="X96" s="114"/>
      <c r="Y96" s="108" t="n">
        <f aca="false">N90+4</f>
        <v>101</v>
      </c>
      <c r="Z96" s="108"/>
      <c r="AA96" s="108"/>
      <c r="AB96" s="114"/>
      <c r="AC96" s="110"/>
      <c r="AD96" s="112"/>
      <c r="AE96" s="113"/>
      <c r="AF96" s="108" t="n">
        <f aca="false">AQ90+3</f>
        <v>112</v>
      </c>
      <c r="AG96" s="108"/>
      <c r="AH96" s="108"/>
      <c r="AI96" s="113"/>
      <c r="AJ96" s="113"/>
      <c r="AK96" s="113"/>
      <c r="AL96" s="113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14"/>
      <c r="AZ96" s="114"/>
      <c r="BA96" s="114"/>
      <c r="BB96" s="108" t="n">
        <f aca="false">AQ90+4</f>
        <v>113</v>
      </c>
      <c r="BC96" s="108"/>
      <c r="BD96" s="108"/>
      <c r="BE96" s="114"/>
      <c r="BF96" s="110"/>
    </row>
    <row r="97" s="115" customFormat="true" ht="20.1" hidden="false" customHeight="true" outlineLevel="0" collapsed="false">
      <c r="A97" s="112"/>
      <c r="B97" s="113"/>
      <c r="C97" s="113"/>
      <c r="D97" s="113"/>
      <c r="E97" s="113"/>
      <c r="F97" s="113"/>
      <c r="G97" s="113"/>
      <c r="H97" s="113"/>
      <c r="I97" s="113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14"/>
      <c r="W97" s="114"/>
      <c r="X97" s="114"/>
      <c r="Y97" s="114"/>
      <c r="Z97" s="114"/>
      <c r="AA97" s="114"/>
      <c r="AB97" s="114"/>
      <c r="AC97" s="110"/>
      <c r="AD97" s="112"/>
      <c r="AE97" s="113"/>
      <c r="AF97" s="113"/>
      <c r="AG97" s="113"/>
      <c r="AH97" s="113"/>
      <c r="AI97" s="113"/>
      <c r="AJ97" s="113"/>
      <c r="AK97" s="113"/>
      <c r="AL97" s="113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14"/>
      <c r="AZ97" s="114"/>
      <c r="BA97" s="114"/>
      <c r="BB97" s="114"/>
      <c r="BC97" s="114"/>
      <c r="BD97" s="114"/>
      <c r="BE97" s="114"/>
      <c r="BF97" s="110"/>
    </row>
    <row r="98" s="115" customFormat="true" ht="20.1" hidden="false" customHeight="true" outlineLevel="0" collapsed="false">
      <c r="A98" s="112"/>
      <c r="B98" s="113"/>
      <c r="C98" s="113"/>
      <c r="D98" s="113"/>
      <c r="E98" s="113"/>
      <c r="F98" s="113"/>
      <c r="G98" s="113"/>
      <c r="H98" s="113"/>
      <c r="I98" s="113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14"/>
      <c r="W98" s="114"/>
      <c r="X98" s="114"/>
      <c r="Y98" s="114"/>
      <c r="Z98" s="114"/>
      <c r="AA98" s="114"/>
      <c r="AB98" s="114"/>
      <c r="AC98" s="110"/>
      <c r="AD98" s="112"/>
      <c r="AE98" s="113"/>
      <c r="AF98" s="113"/>
      <c r="AG98" s="113"/>
      <c r="AH98" s="113"/>
      <c r="AI98" s="113"/>
      <c r="AJ98" s="113"/>
      <c r="AK98" s="113"/>
      <c r="AL98" s="113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14"/>
      <c r="AZ98" s="114"/>
      <c r="BA98" s="114"/>
      <c r="BB98" s="114"/>
      <c r="BC98" s="114"/>
      <c r="BD98" s="114"/>
      <c r="BE98" s="114"/>
      <c r="BF98" s="110"/>
    </row>
    <row r="99" s="115" customFormat="true" ht="20.1" hidden="false" customHeight="true" outlineLevel="0" collapsed="false">
      <c r="A99" s="112"/>
      <c r="B99" s="113"/>
      <c r="C99" s="113"/>
      <c r="D99" s="113"/>
      <c r="E99" s="113"/>
      <c r="F99" s="113"/>
      <c r="G99" s="113"/>
      <c r="H99" s="113"/>
      <c r="I99" s="113"/>
      <c r="J99" s="107"/>
      <c r="K99" s="119" t="s">
        <v>491</v>
      </c>
      <c r="L99" s="119"/>
      <c r="M99" s="119"/>
      <c r="N99" s="120" t="n">
        <f aca="false">C89</f>
        <v>9</v>
      </c>
      <c r="O99" s="120"/>
      <c r="P99" s="120"/>
      <c r="Q99" s="121" t="s">
        <v>492</v>
      </c>
      <c r="R99" s="121"/>
      <c r="S99" s="121"/>
      <c r="T99" s="107"/>
      <c r="U99" s="107"/>
      <c r="V99" s="114"/>
      <c r="W99" s="114"/>
      <c r="X99" s="114"/>
      <c r="Y99" s="114"/>
      <c r="Z99" s="114"/>
      <c r="AA99" s="114"/>
      <c r="AB99" s="114"/>
      <c r="AC99" s="110"/>
      <c r="AD99" s="112"/>
      <c r="AE99" s="113"/>
      <c r="AF99" s="113"/>
      <c r="AG99" s="113"/>
      <c r="AH99" s="113"/>
      <c r="AI99" s="113"/>
      <c r="AJ99" s="113"/>
      <c r="AK99" s="113"/>
      <c r="AL99" s="113"/>
      <c r="AM99" s="107"/>
      <c r="AN99" s="119" t="s">
        <v>491</v>
      </c>
      <c r="AO99" s="119"/>
      <c r="AP99" s="119"/>
      <c r="AQ99" s="120" t="n">
        <f aca="false">AF89</f>
        <v>10</v>
      </c>
      <c r="AR99" s="120"/>
      <c r="AS99" s="120"/>
      <c r="AT99" s="121" t="s">
        <v>492</v>
      </c>
      <c r="AU99" s="121"/>
      <c r="AV99" s="121"/>
      <c r="AW99" s="107"/>
      <c r="AX99" s="107"/>
      <c r="AY99" s="114"/>
      <c r="AZ99" s="114"/>
      <c r="BA99" s="114"/>
      <c r="BB99" s="114"/>
      <c r="BC99" s="114"/>
      <c r="BD99" s="114"/>
      <c r="BE99" s="114"/>
      <c r="BF99" s="110"/>
    </row>
    <row r="100" s="115" customFormat="true" ht="20.1" hidden="false" customHeight="true" outlineLevel="0" collapsed="false">
      <c r="A100" s="112"/>
      <c r="B100" s="108" t="n">
        <f aca="false">N90+5</f>
        <v>102</v>
      </c>
      <c r="C100" s="108"/>
      <c r="D100" s="108"/>
      <c r="E100" s="113"/>
      <c r="F100" s="113"/>
      <c r="G100" s="113"/>
      <c r="H100" s="113"/>
      <c r="I100" s="113"/>
      <c r="J100" s="107"/>
      <c r="K100" s="119"/>
      <c r="L100" s="119"/>
      <c r="M100" s="119"/>
      <c r="N100" s="120"/>
      <c r="O100" s="120"/>
      <c r="P100" s="120"/>
      <c r="Q100" s="121"/>
      <c r="R100" s="121"/>
      <c r="S100" s="121"/>
      <c r="T100" s="107"/>
      <c r="U100" s="107"/>
      <c r="V100" s="114"/>
      <c r="W100" s="114"/>
      <c r="X100" s="114"/>
      <c r="Y100" s="114"/>
      <c r="Z100" s="108" t="n">
        <f aca="false">N90+6</f>
        <v>103</v>
      </c>
      <c r="AA100" s="108"/>
      <c r="AB100" s="108"/>
      <c r="AC100" s="110"/>
      <c r="AD100" s="112"/>
      <c r="AE100" s="108" t="n">
        <f aca="false">AQ90+5</f>
        <v>114</v>
      </c>
      <c r="AF100" s="108"/>
      <c r="AG100" s="108"/>
      <c r="AH100" s="113"/>
      <c r="AI100" s="113"/>
      <c r="AJ100" s="113"/>
      <c r="AK100" s="113"/>
      <c r="AL100" s="113"/>
      <c r="AM100" s="107"/>
      <c r="AN100" s="119"/>
      <c r="AO100" s="119"/>
      <c r="AP100" s="119"/>
      <c r="AQ100" s="120"/>
      <c r="AR100" s="120"/>
      <c r="AS100" s="120"/>
      <c r="AT100" s="121"/>
      <c r="AU100" s="121"/>
      <c r="AV100" s="121"/>
      <c r="AW100" s="107"/>
      <c r="AX100" s="107"/>
      <c r="AY100" s="114"/>
      <c r="AZ100" s="114"/>
      <c r="BA100" s="114"/>
      <c r="BB100" s="114"/>
      <c r="BC100" s="108" t="n">
        <f aca="false">AQ90+6</f>
        <v>115</v>
      </c>
      <c r="BD100" s="108"/>
      <c r="BE100" s="108"/>
      <c r="BF100" s="110"/>
    </row>
    <row r="101" s="115" customFormat="true" ht="20.1" hidden="false" customHeight="true" outlineLevel="0" collapsed="false">
      <c r="A101" s="112"/>
      <c r="B101" s="113"/>
      <c r="C101" s="113"/>
      <c r="D101" s="113"/>
      <c r="E101" s="113"/>
      <c r="F101" s="113"/>
      <c r="G101" s="113"/>
      <c r="H101" s="113"/>
      <c r="I101" s="113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14"/>
      <c r="W101" s="114"/>
      <c r="X101" s="114"/>
      <c r="Y101" s="114"/>
      <c r="Z101" s="114"/>
      <c r="AA101" s="114"/>
      <c r="AB101" s="114"/>
      <c r="AC101" s="110"/>
      <c r="AD101" s="112"/>
      <c r="AE101" s="113"/>
      <c r="AF101" s="113"/>
      <c r="AG101" s="113"/>
      <c r="AH101" s="113"/>
      <c r="AI101" s="113"/>
      <c r="AJ101" s="113"/>
      <c r="AK101" s="113"/>
      <c r="AL101" s="113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14"/>
      <c r="AZ101" s="114"/>
      <c r="BA101" s="114"/>
      <c r="BB101" s="114"/>
      <c r="BC101" s="114"/>
      <c r="BD101" s="114"/>
      <c r="BE101" s="114"/>
      <c r="BF101" s="110"/>
    </row>
    <row r="102" s="115" customFormat="true" ht="20.1" hidden="false" customHeight="true" outlineLevel="0" collapsed="false">
      <c r="A102" s="112"/>
      <c r="B102" s="113"/>
      <c r="C102" s="113"/>
      <c r="D102" s="113"/>
      <c r="E102" s="113"/>
      <c r="F102" s="113"/>
      <c r="G102" s="113"/>
      <c r="H102" s="113"/>
      <c r="I102" s="113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14"/>
      <c r="W102" s="114"/>
      <c r="X102" s="114"/>
      <c r="Y102" s="114"/>
      <c r="Z102" s="114"/>
      <c r="AA102" s="114"/>
      <c r="AB102" s="114"/>
      <c r="AC102" s="110"/>
      <c r="AD102" s="112"/>
      <c r="AE102" s="113"/>
      <c r="AF102" s="113"/>
      <c r="AG102" s="113"/>
      <c r="AH102" s="113"/>
      <c r="AI102" s="113"/>
      <c r="AJ102" s="113"/>
      <c r="AK102" s="113"/>
      <c r="AL102" s="113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14"/>
      <c r="AZ102" s="114"/>
      <c r="BA102" s="114"/>
      <c r="BB102" s="114"/>
      <c r="BC102" s="114"/>
      <c r="BD102" s="114"/>
      <c r="BE102" s="114"/>
      <c r="BF102" s="110"/>
    </row>
    <row r="103" s="115" customFormat="true" ht="20.1" hidden="false" customHeight="true" outlineLevel="0" collapsed="false">
      <c r="A103" s="112"/>
      <c r="B103" s="113"/>
      <c r="C103" s="113"/>
      <c r="D103" s="113"/>
      <c r="E103" s="113"/>
      <c r="F103" s="113"/>
      <c r="G103" s="113"/>
      <c r="H103" s="113"/>
      <c r="I103" s="113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4"/>
      <c r="W103" s="114"/>
      <c r="X103" s="114"/>
      <c r="Y103" s="114"/>
      <c r="Z103" s="114"/>
      <c r="AA103" s="114"/>
      <c r="AB103" s="114"/>
      <c r="AC103" s="110"/>
      <c r="AD103" s="112"/>
      <c r="AE103" s="113"/>
      <c r="AF103" s="113"/>
      <c r="AG103" s="113"/>
      <c r="AH103" s="113"/>
      <c r="AI103" s="113"/>
      <c r="AJ103" s="113"/>
      <c r="AK103" s="113"/>
      <c r="AL103" s="113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4"/>
      <c r="AZ103" s="114"/>
      <c r="BA103" s="114"/>
      <c r="BB103" s="114"/>
      <c r="BC103" s="114"/>
      <c r="BD103" s="114"/>
      <c r="BE103" s="114"/>
      <c r="BF103" s="110"/>
    </row>
    <row r="104" s="115" customFormat="true" ht="20.1" hidden="false" customHeight="true" outlineLevel="0" collapsed="false">
      <c r="A104" s="112"/>
      <c r="B104" s="113"/>
      <c r="C104" s="108" t="n">
        <f aca="false">N90+7</f>
        <v>104</v>
      </c>
      <c r="D104" s="108"/>
      <c r="E104" s="108"/>
      <c r="F104" s="113"/>
      <c r="G104" s="113"/>
      <c r="H104" s="113"/>
      <c r="I104" s="113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4"/>
      <c r="W104" s="114"/>
      <c r="X104" s="114"/>
      <c r="Y104" s="108" t="n">
        <f aca="false">N90+8</f>
        <v>105</v>
      </c>
      <c r="Z104" s="108"/>
      <c r="AA104" s="108"/>
      <c r="AB104" s="114"/>
      <c r="AC104" s="110"/>
      <c r="AD104" s="112"/>
      <c r="AE104" s="113"/>
      <c r="AF104" s="108" t="n">
        <f aca="false">AQ90+7</f>
        <v>116</v>
      </c>
      <c r="AG104" s="108"/>
      <c r="AH104" s="108"/>
      <c r="AI104" s="113"/>
      <c r="AJ104" s="113"/>
      <c r="AK104" s="113"/>
      <c r="AL104" s="113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4"/>
      <c r="AZ104" s="114"/>
      <c r="BA104" s="114"/>
      <c r="BB104" s="108" t="n">
        <f aca="false">AQ90+8</f>
        <v>117</v>
      </c>
      <c r="BC104" s="108"/>
      <c r="BD104" s="108"/>
      <c r="BE104" s="114"/>
      <c r="BF104" s="110"/>
    </row>
    <row r="105" s="115" customFormat="true" ht="20.1" hidden="false" customHeight="true" outlineLevel="0" collapsed="false">
      <c r="A105" s="112"/>
      <c r="B105" s="113"/>
      <c r="C105" s="113"/>
      <c r="D105" s="113"/>
      <c r="E105" s="113"/>
      <c r="F105" s="113"/>
      <c r="G105" s="113"/>
      <c r="H105" s="113"/>
      <c r="I105" s="113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14"/>
      <c r="W105" s="114"/>
      <c r="X105" s="114"/>
      <c r="Y105" s="114"/>
      <c r="Z105" s="114"/>
      <c r="AA105" s="114"/>
      <c r="AB105" s="114"/>
      <c r="AC105" s="110"/>
      <c r="AD105" s="112"/>
      <c r="AE105" s="113"/>
      <c r="AF105" s="113"/>
      <c r="AG105" s="113"/>
      <c r="AH105" s="113"/>
      <c r="AI105" s="113"/>
      <c r="AJ105" s="113"/>
      <c r="AK105" s="113"/>
      <c r="AL105" s="113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14"/>
      <c r="AZ105" s="114"/>
      <c r="BA105" s="114"/>
      <c r="BB105" s="114"/>
      <c r="BC105" s="114"/>
      <c r="BD105" s="114"/>
      <c r="BE105" s="114"/>
      <c r="BF105" s="110"/>
    </row>
    <row r="106" s="115" customFormat="true" ht="20.1" hidden="false" customHeight="true" outlineLevel="0" collapsed="false">
      <c r="A106" s="112"/>
      <c r="B106" s="113"/>
      <c r="C106" s="113"/>
      <c r="D106" s="113"/>
      <c r="E106" s="113"/>
      <c r="F106" s="113"/>
      <c r="G106" s="113"/>
      <c r="H106" s="113"/>
      <c r="I106" s="113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4"/>
      <c r="W106" s="114"/>
      <c r="X106" s="114"/>
      <c r="Y106" s="114"/>
      <c r="Z106" s="114"/>
      <c r="AA106" s="114"/>
      <c r="AB106" s="114"/>
      <c r="AC106" s="110"/>
      <c r="AD106" s="112"/>
      <c r="AE106" s="113"/>
      <c r="AF106" s="113"/>
      <c r="AG106" s="113"/>
      <c r="AH106" s="113"/>
      <c r="AI106" s="113"/>
      <c r="AJ106" s="113"/>
      <c r="AK106" s="113"/>
      <c r="AL106" s="113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4"/>
      <c r="AZ106" s="114"/>
      <c r="BA106" s="114"/>
      <c r="BB106" s="114"/>
      <c r="BC106" s="114"/>
      <c r="BD106" s="114"/>
      <c r="BE106" s="114"/>
      <c r="BF106" s="110"/>
    </row>
    <row r="107" s="115" customFormat="true" ht="20.1" hidden="false" customHeight="true" outlineLevel="0" collapsed="false">
      <c r="A107" s="112"/>
      <c r="B107" s="113"/>
      <c r="C107" s="113"/>
      <c r="D107" s="113"/>
      <c r="E107" s="113"/>
      <c r="F107" s="108" t="n">
        <f aca="false">N90+9</f>
        <v>106</v>
      </c>
      <c r="G107" s="108"/>
      <c r="H107" s="108"/>
      <c r="I107" s="113"/>
      <c r="J107" s="107"/>
      <c r="K107" s="107"/>
      <c r="L107" s="116"/>
      <c r="M107" s="116"/>
      <c r="N107" s="107"/>
      <c r="O107" s="107"/>
      <c r="P107" s="107"/>
      <c r="Q107" s="107"/>
      <c r="R107" s="107"/>
      <c r="S107" s="107"/>
      <c r="T107" s="107"/>
      <c r="U107" s="116"/>
      <c r="V107" s="108" t="n">
        <f aca="false">N90+10</f>
        <v>107</v>
      </c>
      <c r="W107" s="108"/>
      <c r="X107" s="108"/>
      <c r="Y107" s="114"/>
      <c r="Z107" s="114"/>
      <c r="AA107" s="114"/>
      <c r="AB107" s="114"/>
      <c r="AC107" s="110"/>
      <c r="AD107" s="112"/>
      <c r="AE107" s="113"/>
      <c r="AF107" s="113"/>
      <c r="AG107" s="113"/>
      <c r="AH107" s="113"/>
      <c r="AI107" s="108" t="n">
        <f aca="false">AQ90+9</f>
        <v>118</v>
      </c>
      <c r="AJ107" s="108"/>
      <c r="AK107" s="108"/>
      <c r="AL107" s="113"/>
      <c r="AM107" s="107"/>
      <c r="AN107" s="107"/>
      <c r="AO107" s="116"/>
      <c r="AP107" s="116"/>
      <c r="AQ107" s="107"/>
      <c r="AR107" s="107"/>
      <c r="AS107" s="107"/>
      <c r="AT107" s="107"/>
      <c r="AU107" s="107"/>
      <c r="AV107" s="107"/>
      <c r="AW107" s="107"/>
      <c r="AX107" s="116"/>
      <c r="AY107" s="108" t="n">
        <f aca="false">AQ90+10</f>
        <v>119</v>
      </c>
      <c r="AZ107" s="108"/>
      <c r="BA107" s="108"/>
      <c r="BB107" s="114"/>
      <c r="BC107" s="114"/>
      <c r="BD107" s="114"/>
      <c r="BE107" s="114"/>
      <c r="BF107" s="110"/>
    </row>
    <row r="108" s="115" customFormat="true" ht="20.1" hidden="false" customHeight="true" outlineLevel="0" collapsed="false">
      <c r="A108" s="112"/>
      <c r="B108" s="113"/>
      <c r="C108" s="113"/>
      <c r="D108" s="113"/>
      <c r="E108" s="113"/>
      <c r="F108" s="113"/>
      <c r="G108" s="113"/>
      <c r="H108" s="113"/>
      <c r="I108" s="113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14"/>
      <c r="W108" s="114"/>
      <c r="X108" s="114"/>
      <c r="Y108" s="114"/>
      <c r="Z108" s="114"/>
      <c r="AA108" s="114"/>
      <c r="AB108" s="114"/>
      <c r="AC108" s="110"/>
      <c r="AD108" s="112"/>
      <c r="AE108" s="113"/>
      <c r="AF108" s="113"/>
      <c r="AG108" s="113"/>
      <c r="AH108" s="113"/>
      <c r="AI108" s="113"/>
      <c r="AJ108" s="113"/>
      <c r="AK108" s="113"/>
      <c r="AL108" s="113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14"/>
      <c r="AZ108" s="114"/>
      <c r="BA108" s="114"/>
      <c r="BB108" s="114"/>
      <c r="BC108" s="114"/>
      <c r="BD108" s="114"/>
      <c r="BE108" s="114"/>
      <c r="BF108" s="110"/>
    </row>
    <row r="109" s="111" customFormat="true" ht="24" hidden="false" customHeight="true" outlineLevel="0" collapsed="false">
      <c r="A109" s="103"/>
      <c r="B109" s="106"/>
      <c r="C109" s="106"/>
      <c r="D109" s="106"/>
      <c r="E109" s="106"/>
      <c r="F109" s="106"/>
      <c r="G109" s="106"/>
      <c r="H109" s="106"/>
      <c r="I109" s="106"/>
      <c r="J109" s="107"/>
      <c r="K109" s="107"/>
      <c r="L109" s="107"/>
      <c r="M109" s="107"/>
      <c r="N109" s="108" t="n">
        <f aca="false">N90+11</f>
        <v>108</v>
      </c>
      <c r="O109" s="108"/>
      <c r="P109" s="108"/>
      <c r="Q109" s="107"/>
      <c r="R109" s="107"/>
      <c r="S109" s="107"/>
      <c r="T109" s="107"/>
      <c r="U109" s="107"/>
      <c r="V109" s="109"/>
      <c r="W109" s="109"/>
      <c r="X109" s="109"/>
      <c r="Y109" s="109"/>
      <c r="Z109" s="109"/>
      <c r="AA109" s="109"/>
      <c r="AB109" s="109"/>
      <c r="AC109" s="110"/>
      <c r="AD109" s="103"/>
      <c r="AE109" s="106"/>
      <c r="AF109" s="106"/>
      <c r="AG109" s="106"/>
      <c r="AH109" s="106"/>
      <c r="AI109" s="106"/>
      <c r="AJ109" s="106"/>
      <c r="AK109" s="106"/>
      <c r="AL109" s="106"/>
      <c r="AM109" s="107"/>
      <c r="AN109" s="107"/>
      <c r="AO109" s="107"/>
      <c r="AP109" s="107"/>
      <c r="AQ109" s="108" t="n">
        <f aca="false">AQ90+11</f>
        <v>120</v>
      </c>
      <c r="AR109" s="108"/>
      <c r="AS109" s="108"/>
      <c r="AT109" s="107"/>
      <c r="AU109" s="107"/>
      <c r="AV109" s="107"/>
      <c r="AW109" s="107"/>
      <c r="AX109" s="107"/>
      <c r="AY109" s="109"/>
      <c r="AZ109" s="109"/>
      <c r="BA109" s="109"/>
      <c r="BB109" s="109"/>
      <c r="BC109" s="109"/>
      <c r="BD109" s="109"/>
      <c r="BE109" s="109"/>
      <c r="BF109" s="110"/>
    </row>
    <row r="110" customFormat="false" ht="24.95" hidden="false" customHeight="true" outlineLevel="0" collapsed="false">
      <c r="A110" s="122"/>
      <c r="B110" s="123"/>
      <c r="C110" s="123"/>
      <c r="D110" s="123"/>
      <c r="E110" s="123"/>
      <c r="F110" s="123"/>
      <c r="G110" s="123"/>
      <c r="H110" s="123"/>
      <c r="I110" s="123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5"/>
      <c r="W110" s="125"/>
      <c r="X110" s="125"/>
      <c r="Y110" s="125"/>
      <c r="Z110" s="125"/>
      <c r="AA110" s="125"/>
      <c r="AB110" s="125"/>
      <c r="AC110" s="126"/>
      <c r="AD110" s="122"/>
      <c r="AE110" s="123"/>
      <c r="AF110" s="123"/>
      <c r="AG110" s="123"/>
      <c r="AH110" s="123"/>
      <c r="AI110" s="123"/>
      <c r="AJ110" s="123"/>
      <c r="AK110" s="123"/>
      <c r="AL110" s="123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5"/>
      <c r="AZ110" s="125"/>
      <c r="BA110" s="125"/>
      <c r="BB110" s="125"/>
      <c r="BC110" s="125"/>
      <c r="BD110" s="125"/>
      <c r="BE110" s="125"/>
      <c r="BF110" s="126"/>
    </row>
    <row r="111" customFormat="false" ht="29.25" hidden="false" customHeight="true" outlineLevel="0" collapsed="false">
      <c r="A111" s="97" t="s">
        <v>491</v>
      </c>
      <c r="B111" s="97"/>
      <c r="C111" s="98" t="n">
        <f aca="false">((ROW()+21)/22-1)*2+1</f>
        <v>11</v>
      </c>
      <c r="D111" s="98"/>
      <c r="E111" s="99" t="s">
        <v>492</v>
      </c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1"/>
      <c r="AC111" s="102"/>
      <c r="AD111" s="97" t="s">
        <v>491</v>
      </c>
      <c r="AE111" s="97"/>
      <c r="AF111" s="98" t="n">
        <f aca="false">((ROW()+21)/22-1)*2+2</f>
        <v>12</v>
      </c>
      <c r="AG111" s="98"/>
      <c r="AH111" s="99" t="s">
        <v>492</v>
      </c>
      <c r="AI111" s="99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1"/>
      <c r="BF111" s="102"/>
    </row>
    <row r="112" s="111" customFormat="true" ht="19.5" hidden="false" customHeight="true" outlineLevel="0" collapsed="false">
      <c r="A112" s="103"/>
      <c r="B112" s="104"/>
      <c r="C112" s="104"/>
      <c r="D112" s="105"/>
      <c r="E112" s="105"/>
      <c r="F112" s="104"/>
      <c r="G112" s="104"/>
      <c r="H112" s="106"/>
      <c r="I112" s="106"/>
      <c r="J112" s="107"/>
      <c r="K112" s="107"/>
      <c r="L112" s="107"/>
      <c r="M112" s="107"/>
      <c r="N112" s="108" t="n">
        <f aca="false">(N121-1)*12+1</f>
        <v>121</v>
      </c>
      <c r="O112" s="108"/>
      <c r="P112" s="108"/>
      <c r="Q112" s="107"/>
      <c r="R112" s="107"/>
      <c r="S112" s="107"/>
      <c r="T112" s="107"/>
      <c r="U112" s="107"/>
      <c r="V112" s="109"/>
      <c r="W112" s="109"/>
      <c r="X112" s="109"/>
      <c r="Y112" s="109"/>
      <c r="Z112" s="109"/>
      <c r="AA112" s="109"/>
      <c r="AB112" s="109"/>
      <c r="AC112" s="110"/>
      <c r="AD112" s="103"/>
      <c r="AE112" s="104"/>
      <c r="AF112" s="104"/>
      <c r="AG112" s="105"/>
      <c r="AH112" s="105"/>
      <c r="AI112" s="104"/>
      <c r="AJ112" s="104"/>
      <c r="AK112" s="106"/>
      <c r="AL112" s="106"/>
      <c r="AM112" s="107"/>
      <c r="AN112" s="107"/>
      <c r="AO112" s="107"/>
      <c r="AP112" s="107"/>
      <c r="AQ112" s="108" t="n">
        <f aca="false">(AQ121-1)*12+1</f>
        <v>133</v>
      </c>
      <c r="AR112" s="108"/>
      <c r="AS112" s="108"/>
      <c r="AT112" s="107"/>
      <c r="AU112" s="107"/>
      <c r="AV112" s="107"/>
      <c r="AW112" s="107"/>
      <c r="AX112" s="107"/>
      <c r="AY112" s="109"/>
      <c r="AZ112" s="109"/>
      <c r="BA112" s="109"/>
      <c r="BB112" s="109"/>
      <c r="BC112" s="109"/>
      <c r="BD112" s="109"/>
      <c r="BE112" s="109"/>
      <c r="BF112" s="110"/>
    </row>
    <row r="113" s="115" customFormat="true" ht="20.1" hidden="false" customHeight="true" outlineLevel="0" collapsed="false">
      <c r="A113" s="112"/>
      <c r="B113" s="113"/>
      <c r="C113" s="113"/>
      <c r="D113" s="113"/>
      <c r="E113" s="113"/>
      <c r="F113" s="113"/>
      <c r="G113" s="113"/>
      <c r="H113" s="113"/>
      <c r="I113" s="113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14"/>
      <c r="W113" s="114"/>
      <c r="X113" s="114"/>
      <c r="Y113" s="114"/>
      <c r="Z113" s="114"/>
      <c r="AA113" s="114"/>
      <c r="AB113" s="114"/>
      <c r="AC113" s="110"/>
      <c r="AD113" s="112"/>
      <c r="AE113" s="113"/>
      <c r="AF113" s="113"/>
      <c r="AG113" s="113"/>
      <c r="AH113" s="113"/>
      <c r="AI113" s="113"/>
      <c r="AJ113" s="113"/>
      <c r="AK113" s="113"/>
      <c r="AL113" s="113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14"/>
      <c r="AZ113" s="114"/>
      <c r="BA113" s="114"/>
      <c r="BB113" s="114"/>
      <c r="BC113" s="114"/>
      <c r="BD113" s="114"/>
      <c r="BE113" s="114"/>
      <c r="BF113" s="110"/>
    </row>
    <row r="114" s="115" customFormat="true" ht="20.1" hidden="false" customHeight="true" outlineLevel="0" collapsed="false">
      <c r="A114" s="112"/>
      <c r="B114" s="113"/>
      <c r="C114" s="113"/>
      <c r="D114" s="113"/>
      <c r="E114" s="113"/>
      <c r="F114" s="108" t="n">
        <f aca="false">N112+1</f>
        <v>122</v>
      </c>
      <c r="G114" s="108"/>
      <c r="H114" s="108"/>
      <c r="I114" s="113"/>
      <c r="J114" s="107"/>
      <c r="K114" s="107"/>
      <c r="L114" s="116"/>
      <c r="M114" s="116"/>
      <c r="N114" s="107"/>
      <c r="O114" s="107"/>
      <c r="P114" s="107"/>
      <c r="Q114" s="107"/>
      <c r="R114" s="107"/>
      <c r="S114" s="107"/>
      <c r="T114" s="107"/>
      <c r="U114" s="116"/>
      <c r="V114" s="108" t="n">
        <f aca="false">N112+2</f>
        <v>123</v>
      </c>
      <c r="W114" s="108"/>
      <c r="X114" s="108"/>
      <c r="Y114" s="114"/>
      <c r="Z114" s="114"/>
      <c r="AA114" s="114"/>
      <c r="AB114" s="114"/>
      <c r="AC114" s="110"/>
      <c r="AD114" s="112"/>
      <c r="AE114" s="113"/>
      <c r="AF114" s="113"/>
      <c r="AG114" s="113"/>
      <c r="AH114" s="113"/>
      <c r="AI114" s="108" t="n">
        <f aca="false">AQ112+1</f>
        <v>134</v>
      </c>
      <c r="AJ114" s="108"/>
      <c r="AK114" s="108"/>
      <c r="AL114" s="113"/>
      <c r="AM114" s="107"/>
      <c r="AN114" s="107"/>
      <c r="AO114" s="116"/>
      <c r="AP114" s="116"/>
      <c r="AQ114" s="107"/>
      <c r="AR114" s="107"/>
      <c r="AS114" s="107"/>
      <c r="AT114" s="107"/>
      <c r="AU114" s="107"/>
      <c r="AV114" s="107"/>
      <c r="AW114" s="107"/>
      <c r="AX114" s="116"/>
      <c r="AY114" s="108" t="n">
        <f aca="false">AQ112+2</f>
        <v>135</v>
      </c>
      <c r="AZ114" s="108"/>
      <c r="BA114" s="108"/>
      <c r="BB114" s="114"/>
      <c r="BC114" s="114"/>
      <c r="BD114" s="114"/>
      <c r="BE114" s="114"/>
      <c r="BF114" s="110"/>
    </row>
    <row r="115" s="115" customFormat="true" ht="20.1" hidden="false" customHeight="true" outlineLevel="0" collapsed="false">
      <c r="A115" s="112"/>
      <c r="B115" s="113"/>
      <c r="C115" s="113"/>
      <c r="D115" s="113"/>
      <c r="E115" s="113"/>
      <c r="F115" s="117"/>
      <c r="G115" s="117"/>
      <c r="H115" s="117"/>
      <c r="I115" s="113"/>
      <c r="J115" s="107"/>
      <c r="K115" s="107"/>
      <c r="L115" s="116"/>
      <c r="M115" s="116"/>
      <c r="N115" s="107"/>
      <c r="O115" s="107"/>
      <c r="P115" s="107"/>
      <c r="Q115" s="107"/>
      <c r="R115" s="107"/>
      <c r="S115" s="107"/>
      <c r="T115" s="107"/>
      <c r="U115" s="107"/>
      <c r="V115" s="114"/>
      <c r="W115" s="118"/>
      <c r="X115" s="118"/>
      <c r="Y115" s="118"/>
      <c r="Z115" s="114"/>
      <c r="AA115" s="114"/>
      <c r="AB115" s="114"/>
      <c r="AC115" s="110"/>
      <c r="AD115" s="112"/>
      <c r="AE115" s="113"/>
      <c r="AF115" s="113"/>
      <c r="AG115" s="113"/>
      <c r="AH115" s="113"/>
      <c r="AI115" s="117"/>
      <c r="AJ115" s="117"/>
      <c r="AK115" s="117"/>
      <c r="AL115" s="113"/>
      <c r="AM115" s="107"/>
      <c r="AN115" s="107"/>
      <c r="AO115" s="116"/>
      <c r="AP115" s="116"/>
      <c r="AQ115" s="107"/>
      <c r="AR115" s="107"/>
      <c r="AS115" s="107"/>
      <c r="AT115" s="107"/>
      <c r="AU115" s="107"/>
      <c r="AV115" s="107"/>
      <c r="AW115" s="107"/>
      <c r="AX115" s="107"/>
      <c r="AY115" s="114"/>
      <c r="AZ115" s="118"/>
      <c r="BA115" s="118"/>
      <c r="BB115" s="118"/>
      <c r="BC115" s="114"/>
      <c r="BD115" s="114"/>
      <c r="BE115" s="114"/>
      <c r="BF115" s="110"/>
    </row>
    <row r="116" s="115" customFormat="true" ht="20.1" hidden="false" customHeight="true" outlineLevel="0" collapsed="false">
      <c r="A116" s="112"/>
      <c r="B116" s="113"/>
      <c r="C116" s="113"/>
      <c r="D116" s="113"/>
      <c r="E116" s="113"/>
      <c r="F116" s="113"/>
      <c r="G116" s="113"/>
      <c r="H116" s="113"/>
      <c r="I116" s="113"/>
      <c r="J116" s="107"/>
      <c r="K116" s="107"/>
      <c r="L116" s="116"/>
      <c r="M116" s="116"/>
      <c r="N116" s="107"/>
      <c r="O116" s="107"/>
      <c r="P116" s="107"/>
      <c r="Q116" s="107"/>
      <c r="R116" s="107"/>
      <c r="S116" s="107"/>
      <c r="T116" s="107"/>
      <c r="U116" s="107"/>
      <c r="V116" s="114"/>
      <c r="W116" s="114"/>
      <c r="X116" s="114"/>
      <c r="Y116" s="114"/>
      <c r="Z116" s="114"/>
      <c r="AA116" s="114"/>
      <c r="AB116" s="114"/>
      <c r="AC116" s="110"/>
      <c r="AD116" s="112"/>
      <c r="AE116" s="113"/>
      <c r="AF116" s="113"/>
      <c r="AG116" s="113"/>
      <c r="AH116" s="113"/>
      <c r="AI116" s="113"/>
      <c r="AJ116" s="113"/>
      <c r="AK116" s="113"/>
      <c r="AL116" s="113"/>
      <c r="AM116" s="107"/>
      <c r="AN116" s="107"/>
      <c r="AO116" s="116"/>
      <c r="AP116" s="116"/>
      <c r="AQ116" s="107"/>
      <c r="AR116" s="107"/>
      <c r="AS116" s="107"/>
      <c r="AT116" s="107"/>
      <c r="AU116" s="107"/>
      <c r="AV116" s="107"/>
      <c r="AW116" s="107"/>
      <c r="AX116" s="107"/>
      <c r="AY116" s="114"/>
      <c r="AZ116" s="114"/>
      <c r="BA116" s="114"/>
      <c r="BB116" s="114"/>
      <c r="BC116" s="114"/>
      <c r="BD116" s="114"/>
      <c r="BE116" s="114"/>
      <c r="BF116" s="110"/>
    </row>
    <row r="117" s="115" customFormat="true" ht="20.1" hidden="false" customHeight="true" outlineLevel="0" collapsed="false">
      <c r="A117" s="112"/>
      <c r="B117" s="113"/>
      <c r="C117" s="113"/>
      <c r="D117" s="113"/>
      <c r="E117" s="113"/>
      <c r="F117" s="113"/>
      <c r="G117" s="113"/>
      <c r="H117" s="113"/>
      <c r="I117" s="113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14"/>
      <c r="W117" s="114"/>
      <c r="X117" s="114"/>
      <c r="Y117" s="114"/>
      <c r="Z117" s="114"/>
      <c r="AA117" s="114"/>
      <c r="AB117" s="114"/>
      <c r="AC117" s="110"/>
      <c r="AD117" s="112"/>
      <c r="AE117" s="113"/>
      <c r="AF117" s="113"/>
      <c r="AG117" s="113"/>
      <c r="AH117" s="113"/>
      <c r="AI117" s="113"/>
      <c r="AJ117" s="113"/>
      <c r="AK117" s="113"/>
      <c r="AL117" s="113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14"/>
      <c r="AZ117" s="114"/>
      <c r="BA117" s="114"/>
      <c r="BB117" s="114"/>
      <c r="BC117" s="114"/>
      <c r="BD117" s="114"/>
      <c r="BE117" s="114"/>
      <c r="BF117" s="110"/>
    </row>
    <row r="118" s="115" customFormat="true" ht="20.1" hidden="false" customHeight="true" outlineLevel="0" collapsed="false">
      <c r="A118" s="112"/>
      <c r="B118" s="113"/>
      <c r="C118" s="108" t="n">
        <f aca="false">N112+3</f>
        <v>124</v>
      </c>
      <c r="D118" s="108"/>
      <c r="E118" s="108"/>
      <c r="F118" s="113"/>
      <c r="G118" s="113"/>
      <c r="H118" s="113"/>
      <c r="I118" s="113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14"/>
      <c r="W118" s="114"/>
      <c r="X118" s="114"/>
      <c r="Y118" s="108" t="n">
        <f aca="false">N112+4</f>
        <v>125</v>
      </c>
      <c r="Z118" s="108"/>
      <c r="AA118" s="108"/>
      <c r="AB118" s="114"/>
      <c r="AC118" s="110"/>
      <c r="AD118" s="112"/>
      <c r="AE118" s="113"/>
      <c r="AF118" s="108" t="n">
        <f aca="false">AQ112+3</f>
        <v>136</v>
      </c>
      <c r="AG118" s="108"/>
      <c r="AH118" s="108"/>
      <c r="AI118" s="113"/>
      <c r="AJ118" s="113"/>
      <c r="AK118" s="113"/>
      <c r="AL118" s="113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14"/>
      <c r="AZ118" s="114"/>
      <c r="BA118" s="114"/>
      <c r="BB118" s="108" t="n">
        <f aca="false">AQ112+4</f>
        <v>137</v>
      </c>
      <c r="BC118" s="108"/>
      <c r="BD118" s="108"/>
      <c r="BE118" s="114"/>
      <c r="BF118" s="110"/>
    </row>
    <row r="119" s="115" customFormat="true" ht="20.1" hidden="false" customHeight="true" outlineLevel="0" collapsed="false">
      <c r="A119" s="112"/>
      <c r="B119" s="113"/>
      <c r="C119" s="113"/>
      <c r="D119" s="113"/>
      <c r="E119" s="113"/>
      <c r="F119" s="113"/>
      <c r="G119" s="113"/>
      <c r="H119" s="113"/>
      <c r="I119" s="113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14"/>
      <c r="W119" s="114"/>
      <c r="X119" s="114"/>
      <c r="Y119" s="114"/>
      <c r="Z119" s="114"/>
      <c r="AA119" s="114"/>
      <c r="AB119" s="114"/>
      <c r="AC119" s="110"/>
      <c r="AD119" s="112"/>
      <c r="AE119" s="113"/>
      <c r="AF119" s="113"/>
      <c r="AG119" s="113"/>
      <c r="AH119" s="113"/>
      <c r="AI119" s="113"/>
      <c r="AJ119" s="113"/>
      <c r="AK119" s="113"/>
      <c r="AL119" s="113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14"/>
      <c r="AZ119" s="114"/>
      <c r="BA119" s="114"/>
      <c r="BB119" s="114"/>
      <c r="BC119" s="114"/>
      <c r="BD119" s="114"/>
      <c r="BE119" s="114"/>
      <c r="BF119" s="110"/>
    </row>
    <row r="120" s="115" customFormat="true" ht="20.1" hidden="false" customHeight="true" outlineLevel="0" collapsed="false">
      <c r="A120" s="112"/>
      <c r="B120" s="113"/>
      <c r="C120" s="113"/>
      <c r="D120" s="113"/>
      <c r="E120" s="113"/>
      <c r="F120" s="113"/>
      <c r="G120" s="113"/>
      <c r="H120" s="113"/>
      <c r="I120" s="113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14"/>
      <c r="W120" s="114"/>
      <c r="X120" s="114"/>
      <c r="Y120" s="114"/>
      <c r="Z120" s="114"/>
      <c r="AA120" s="114"/>
      <c r="AB120" s="114"/>
      <c r="AC120" s="110"/>
      <c r="AD120" s="112"/>
      <c r="AE120" s="113"/>
      <c r="AF120" s="113"/>
      <c r="AG120" s="113"/>
      <c r="AH120" s="113"/>
      <c r="AI120" s="113"/>
      <c r="AJ120" s="113"/>
      <c r="AK120" s="113"/>
      <c r="AL120" s="113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14"/>
      <c r="AZ120" s="114"/>
      <c r="BA120" s="114"/>
      <c r="BB120" s="114"/>
      <c r="BC120" s="114"/>
      <c r="BD120" s="114"/>
      <c r="BE120" s="114"/>
      <c r="BF120" s="110"/>
    </row>
    <row r="121" s="115" customFormat="true" ht="20.1" hidden="false" customHeight="true" outlineLevel="0" collapsed="false">
      <c r="A121" s="112"/>
      <c r="B121" s="113"/>
      <c r="C121" s="113"/>
      <c r="D121" s="113"/>
      <c r="E121" s="113"/>
      <c r="F121" s="113"/>
      <c r="G121" s="113"/>
      <c r="H121" s="113"/>
      <c r="I121" s="113"/>
      <c r="J121" s="107"/>
      <c r="K121" s="119" t="s">
        <v>491</v>
      </c>
      <c r="L121" s="119"/>
      <c r="M121" s="119"/>
      <c r="N121" s="120" t="n">
        <f aca="false">C111</f>
        <v>11</v>
      </c>
      <c r="O121" s="120"/>
      <c r="P121" s="120"/>
      <c r="Q121" s="121" t="s">
        <v>492</v>
      </c>
      <c r="R121" s="121"/>
      <c r="S121" s="121"/>
      <c r="T121" s="107"/>
      <c r="U121" s="107"/>
      <c r="V121" s="114"/>
      <c r="W121" s="114"/>
      <c r="X121" s="114"/>
      <c r="Y121" s="114"/>
      <c r="Z121" s="114"/>
      <c r="AA121" s="114"/>
      <c r="AB121" s="114"/>
      <c r="AC121" s="110"/>
      <c r="AD121" s="112"/>
      <c r="AE121" s="113"/>
      <c r="AF121" s="113"/>
      <c r="AG121" s="113"/>
      <c r="AH121" s="113"/>
      <c r="AI121" s="113"/>
      <c r="AJ121" s="113"/>
      <c r="AK121" s="113"/>
      <c r="AL121" s="113"/>
      <c r="AM121" s="107"/>
      <c r="AN121" s="119" t="s">
        <v>491</v>
      </c>
      <c r="AO121" s="119"/>
      <c r="AP121" s="119"/>
      <c r="AQ121" s="120" t="n">
        <f aca="false">AF111</f>
        <v>12</v>
      </c>
      <c r="AR121" s="120"/>
      <c r="AS121" s="120"/>
      <c r="AT121" s="121" t="s">
        <v>492</v>
      </c>
      <c r="AU121" s="121"/>
      <c r="AV121" s="121"/>
      <c r="AW121" s="107"/>
      <c r="AX121" s="107"/>
      <c r="AY121" s="114"/>
      <c r="AZ121" s="114"/>
      <c r="BA121" s="114"/>
      <c r="BB121" s="114"/>
      <c r="BC121" s="114"/>
      <c r="BD121" s="114"/>
      <c r="BE121" s="114"/>
      <c r="BF121" s="110"/>
    </row>
    <row r="122" s="115" customFormat="true" ht="20.1" hidden="false" customHeight="true" outlineLevel="0" collapsed="false">
      <c r="A122" s="112"/>
      <c r="B122" s="108" t="n">
        <f aca="false">N112+5</f>
        <v>126</v>
      </c>
      <c r="C122" s="108"/>
      <c r="D122" s="108"/>
      <c r="E122" s="113"/>
      <c r="F122" s="113"/>
      <c r="G122" s="113"/>
      <c r="H122" s="113"/>
      <c r="I122" s="113"/>
      <c r="J122" s="107"/>
      <c r="K122" s="119"/>
      <c r="L122" s="119"/>
      <c r="M122" s="119"/>
      <c r="N122" s="120"/>
      <c r="O122" s="120"/>
      <c r="P122" s="120"/>
      <c r="Q122" s="121"/>
      <c r="R122" s="121"/>
      <c r="S122" s="121"/>
      <c r="T122" s="107"/>
      <c r="U122" s="107"/>
      <c r="V122" s="114"/>
      <c r="W122" s="114"/>
      <c r="X122" s="114"/>
      <c r="Y122" s="114"/>
      <c r="Z122" s="108" t="n">
        <f aca="false">N112+6</f>
        <v>127</v>
      </c>
      <c r="AA122" s="108"/>
      <c r="AB122" s="108"/>
      <c r="AC122" s="110"/>
      <c r="AD122" s="112"/>
      <c r="AE122" s="108" t="n">
        <f aca="false">AQ112+5</f>
        <v>138</v>
      </c>
      <c r="AF122" s="108"/>
      <c r="AG122" s="108"/>
      <c r="AH122" s="113"/>
      <c r="AI122" s="113"/>
      <c r="AJ122" s="113"/>
      <c r="AK122" s="113"/>
      <c r="AL122" s="113"/>
      <c r="AM122" s="107"/>
      <c r="AN122" s="119"/>
      <c r="AO122" s="119"/>
      <c r="AP122" s="119"/>
      <c r="AQ122" s="120"/>
      <c r="AR122" s="120"/>
      <c r="AS122" s="120"/>
      <c r="AT122" s="121"/>
      <c r="AU122" s="121"/>
      <c r="AV122" s="121"/>
      <c r="AW122" s="107"/>
      <c r="AX122" s="107"/>
      <c r="AY122" s="114"/>
      <c r="AZ122" s="114"/>
      <c r="BA122" s="114"/>
      <c r="BB122" s="114"/>
      <c r="BC122" s="108" t="n">
        <f aca="false">AQ112+6</f>
        <v>139</v>
      </c>
      <c r="BD122" s="108"/>
      <c r="BE122" s="108"/>
      <c r="BF122" s="110"/>
    </row>
    <row r="123" s="115" customFormat="true" ht="20.1" hidden="false" customHeight="true" outlineLevel="0" collapsed="false">
      <c r="A123" s="112"/>
      <c r="B123" s="113"/>
      <c r="C123" s="113"/>
      <c r="D123" s="113"/>
      <c r="E123" s="113"/>
      <c r="F123" s="113"/>
      <c r="G123" s="113"/>
      <c r="H123" s="113"/>
      <c r="I123" s="113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14"/>
      <c r="W123" s="114"/>
      <c r="X123" s="114"/>
      <c r="Y123" s="114"/>
      <c r="Z123" s="114"/>
      <c r="AA123" s="114"/>
      <c r="AB123" s="114"/>
      <c r="AC123" s="110"/>
      <c r="AD123" s="112"/>
      <c r="AE123" s="113"/>
      <c r="AF123" s="113"/>
      <c r="AG123" s="113"/>
      <c r="AH123" s="113"/>
      <c r="AI123" s="113"/>
      <c r="AJ123" s="113"/>
      <c r="AK123" s="113"/>
      <c r="AL123" s="113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14"/>
      <c r="AZ123" s="114"/>
      <c r="BA123" s="114"/>
      <c r="BB123" s="114"/>
      <c r="BC123" s="114"/>
      <c r="BD123" s="114"/>
      <c r="BE123" s="114"/>
      <c r="BF123" s="110"/>
    </row>
    <row r="124" s="115" customFormat="true" ht="20.1" hidden="false" customHeight="true" outlineLevel="0" collapsed="false">
      <c r="A124" s="112"/>
      <c r="B124" s="113"/>
      <c r="C124" s="113"/>
      <c r="D124" s="113"/>
      <c r="E124" s="113"/>
      <c r="F124" s="113"/>
      <c r="G124" s="113"/>
      <c r="H124" s="113"/>
      <c r="I124" s="113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14"/>
      <c r="W124" s="114"/>
      <c r="X124" s="114"/>
      <c r="Y124" s="114"/>
      <c r="Z124" s="114"/>
      <c r="AA124" s="114"/>
      <c r="AB124" s="114"/>
      <c r="AC124" s="110"/>
      <c r="AD124" s="112"/>
      <c r="AE124" s="113"/>
      <c r="AF124" s="113"/>
      <c r="AG124" s="113"/>
      <c r="AH124" s="113"/>
      <c r="AI124" s="113"/>
      <c r="AJ124" s="113"/>
      <c r="AK124" s="113"/>
      <c r="AL124" s="113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14"/>
      <c r="AZ124" s="114"/>
      <c r="BA124" s="114"/>
      <c r="BB124" s="114"/>
      <c r="BC124" s="114"/>
      <c r="BD124" s="114"/>
      <c r="BE124" s="114"/>
      <c r="BF124" s="110"/>
    </row>
    <row r="125" s="115" customFormat="true" ht="20.1" hidden="false" customHeight="true" outlineLevel="0" collapsed="false">
      <c r="A125" s="112"/>
      <c r="B125" s="113"/>
      <c r="C125" s="113"/>
      <c r="D125" s="113"/>
      <c r="E125" s="113"/>
      <c r="F125" s="113"/>
      <c r="G125" s="113"/>
      <c r="H125" s="113"/>
      <c r="I125" s="113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4"/>
      <c r="W125" s="114"/>
      <c r="X125" s="114"/>
      <c r="Y125" s="114"/>
      <c r="Z125" s="114"/>
      <c r="AA125" s="114"/>
      <c r="AB125" s="114"/>
      <c r="AC125" s="110"/>
      <c r="AD125" s="112"/>
      <c r="AE125" s="113"/>
      <c r="AF125" s="113"/>
      <c r="AG125" s="113"/>
      <c r="AH125" s="113"/>
      <c r="AI125" s="113"/>
      <c r="AJ125" s="113"/>
      <c r="AK125" s="113"/>
      <c r="AL125" s="113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4"/>
      <c r="AZ125" s="114"/>
      <c r="BA125" s="114"/>
      <c r="BB125" s="114"/>
      <c r="BC125" s="114"/>
      <c r="BD125" s="114"/>
      <c r="BE125" s="114"/>
      <c r="BF125" s="110"/>
    </row>
    <row r="126" s="115" customFormat="true" ht="20.1" hidden="false" customHeight="true" outlineLevel="0" collapsed="false">
      <c r="A126" s="112"/>
      <c r="B126" s="113"/>
      <c r="C126" s="108" t="n">
        <f aca="false">N112+7</f>
        <v>128</v>
      </c>
      <c r="D126" s="108"/>
      <c r="E126" s="108"/>
      <c r="F126" s="113"/>
      <c r="G126" s="113"/>
      <c r="H126" s="113"/>
      <c r="I126" s="113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4"/>
      <c r="W126" s="114"/>
      <c r="X126" s="114"/>
      <c r="Y126" s="108" t="n">
        <f aca="false">N112+8</f>
        <v>129</v>
      </c>
      <c r="Z126" s="108"/>
      <c r="AA126" s="108"/>
      <c r="AB126" s="114"/>
      <c r="AC126" s="110"/>
      <c r="AD126" s="112"/>
      <c r="AE126" s="113"/>
      <c r="AF126" s="108" t="n">
        <f aca="false">AQ112+7</f>
        <v>140</v>
      </c>
      <c r="AG126" s="108"/>
      <c r="AH126" s="108"/>
      <c r="AI126" s="113"/>
      <c r="AJ126" s="113"/>
      <c r="AK126" s="113"/>
      <c r="AL126" s="113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4"/>
      <c r="AZ126" s="114"/>
      <c r="BA126" s="114"/>
      <c r="BB126" s="108" t="n">
        <f aca="false">AQ112+8</f>
        <v>141</v>
      </c>
      <c r="BC126" s="108"/>
      <c r="BD126" s="108"/>
      <c r="BE126" s="114"/>
      <c r="BF126" s="110"/>
    </row>
    <row r="127" s="115" customFormat="true" ht="20.1" hidden="false" customHeight="true" outlineLevel="0" collapsed="false">
      <c r="A127" s="112"/>
      <c r="B127" s="113"/>
      <c r="C127" s="113"/>
      <c r="D127" s="113"/>
      <c r="E127" s="113"/>
      <c r="F127" s="113"/>
      <c r="G127" s="113"/>
      <c r="H127" s="113"/>
      <c r="I127" s="113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14"/>
      <c r="W127" s="114"/>
      <c r="X127" s="114"/>
      <c r="Y127" s="114"/>
      <c r="Z127" s="114"/>
      <c r="AA127" s="114"/>
      <c r="AB127" s="114"/>
      <c r="AC127" s="110"/>
      <c r="AD127" s="112"/>
      <c r="AE127" s="113"/>
      <c r="AF127" s="113"/>
      <c r="AG127" s="113"/>
      <c r="AH127" s="113"/>
      <c r="AI127" s="113"/>
      <c r="AJ127" s="113"/>
      <c r="AK127" s="113"/>
      <c r="AL127" s="113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14"/>
      <c r="AZ127" s="114"/>
      <c r="BA127" s="114"/>
      <c r="BB127" s="114"/>
      <c r="BC127" s="114"/>
      <c r="BD127" s="114"/>
      <c r="BE127" s="114"/>
      <c r="BF127" s="110"/>
    </row>
    <row r="128" s="115" customFormat="true" ht="20.1" hidden="false" customHeight="true" outlineLevel="0" collapsed="false">
      <c r="A128" s="112"/>
      <c r="B128" s="113"/>
      <c r="C128" s="113"/>
      <c r="D128" s="113"/>
      <c r="E128" s="113"/>
      <c r="F128" s="113"/>
      <c r="G128" s="113"/>
      <c r="H128" s="113"/>
      <c r="I128" s="113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4"/>
      <c r="W128" s="114"/>
      <c r="X128" s="114"/>
      <c r="Y128" s="114"/>
      <c r="Z128" s="114"/>
      <c r="AA128" s="114"/>
      <c r="AB128" s="114"/>
      <c r="AC128" s="110"/>
      <c r="AD128" s="112"/>
      <c r="AE128" s="113"/>
      <c r="AF128" s="113"/>
      <c r="AG128" s="113"/>
      <c r="AH128" s="113"/>
      <c r="AI128" s="113"/>
      <c r="AJ128" s="113"/>
      <c r="AK128" s="113"/>
      <c r="AL128" s="113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4"/>
      <c r="AZ128" s="114"/>
      <c r="BA128" s="114"/>
      <c r="BB128" s="114"/>
      <c r="BC128" s="114"/>
      <c r="BD128" s="114"/>
      <c r="BE128" s="114"/>
      <c r="BF128" s="110"/>
    </row>
    <row r="129" s="115" customFormat="true" ht="20.1" hidden="false" customHeight="true" outlineLevel="0" collapsed="false">
      <c r="A129" s="112"/>
      <c r="B129" s="113"/>
      <c r="C129" s="113"/>
      <c r="D129" s="113"/>
      <c r="E129" s="113"/>
      <c r="F129" s="108" t="n">
        <f aca="false">N112+9</f>
        <v>130</v>
      </c>
      <c r="G129" s="108"/>
      <c r="H129" s="108"/>
      <c r="I129" s="113"/>
      <c r="J129" s="107"/>
      <c r="K129" s="107"/>
      <c r="L129" s="116"/>
      <c r="M129" s="116"/>
      <c r="N129" s="107"/>
      <c r="O129" s="107"/>
      <c r="P129" s="107"/>
      <c r="Q129" s="107"/>
      <c r="R129" s="107"/>
      <c r="S129" s="107"/>
      <c r="T129" s="107"/>
      <c r="U129" s="116"/>
      <c r="V129" s="108" t="n">
        <f aca="false">N112+10</f>
        <v>131</v>
      </c>
      <c r="W129" s="108"/>
      <c r="X129" s="108"/>
      <c r="Y129" s="114"/>
      <c r="Z129" s="114"/>
      <c r="AA129" s="114"/>
      <c r="AB129" s="114"/>
      <c r="AC129" s="110"/>
      <c r="AD129" s="112"/>
      <c r="AE129" s="113"/>
      <c r="AF129" s="113"/>
      <c r="AG129" s="113"/>
      <c r="AH129" s="113"/>
      <c r="AI129" s="108" t="n">
        <f aca="false">AQ112+9</f>
        <v>142</v>
      </c>
      <c r="AJ129" s="108"/>
      <c r="AK129" s="108"/>
      <c r="AL129" s="113"/>
      <c r="AM129" s="107"/>
      <c r="AN129" s="107"/>
      <c r="AO129" s="116"/>
      <c r="AP129" s="116"/>
      <c r="AQ129" s="107"/>
      <c r="AR129" s="107"/>
      <c r="AS129" s="107"/>
      <c r="AT129" s="107"/>
      <c r="AU129" s="107"/>
      <c r="AV129" s="107"/>
      <c r="AW129" s="107"/>
      <c r="AX129" s="116"/>
      <c r="AY129" s="108" t="n">
        <f aca="false">AQ112+10</f>
        <v>143</v>
      </c>
      <c r="AZ129" s="108"/>
      <c r="BA129" s="108"/>
      <c r="BB129" s="114"/>
      <c r="BC129" s="114"/>
      <c r="BD129" s="114"/>
      <c r="BE129" s="114"/>
      <c r="BF129" s="110"/>
    </row>
    <row r="130" s="115" customFormat="true" ht="20.1" hidden="false" customHeight="true" outlineLevel="0" collapsed="false">
      <c r="A130" s="112"/>
      <c r="B130" s="113"/>
      <c r="C130" s="113"/>
      <c r="D130" s="113"/>
      <c r="E130" s="113"/>
      <c r="F130" s="113"/>
      <c r="G130" s="113"/>
      <c r="H130" s="113"/>
      <c r="I130" s="113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14"/>
      <c r="W130" s="114"/>
      <c r="X130" s="114"/>
      <c r="Y130" s="114"/>
      <c r="Z130" s="114"/>
      <c r="AA130" s="114"/>
      <c r="AB130" s="114"/>
      <c r="AC130" s="110"/>
      <c r="AD130" s="112"/>
      <c r="AE130" s="113"/>
      <c r="AF130" s="113"/>
      <c r="AG130" s="113"/>
      <c r="AH130" s="113"/>
      <c r="AI130" s="113"/>
      <c r="AJ130" s="113"/>
      <c r="AK130" s="113"/>
      <c r="AL130" s="113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14"/>
      <c r="AZ130" s="114"/>
      <c r="BA130" s="114"/>
      <c r="BB130" s="114"/>
      <c r="BC130" s="114"/>
      <c r="BD130" s="114"/>
      <c r="BE130" s="114"/>
      <c r="BF130" s="110"/>
    </row>
    <row r="131" s="111" customFormat="true" ht="24" hidden="false" customHeight="true" outlineLevel="0" collapsed="false">
      <c r="A131" s="103"/>
      <c r="B131" s="106"/>
      <c r="C131" s="106"/>
      <c r="D131" s="106"/>
      <c r="E131" s="106"/>
      <c r="F131" s="106"/>
      <c r="G131" s="106"/>
      <c r="H131" s="106"/>
      <c r="I131" s="106"/>
      <c r="J131" s="107"/>
      <c r="K131" s="107"/>
      <c r="L131" s="107"/>
      <c r="M131" s="107"/>
      <c r="N131" s="108" t="n">
        <f aca="false">N112+11</f>
        <v>132</v>
      </c>
      <c r="O131" s="108"/>
      <c r="P131" s="108"/>
      <c r="Q131" s="107"/>
      <c r="R131" s="107"/>
      <c r="S131" s="107"/>
      <c r="T131" s="107"/>
      <c r="U131" s="107"/>
      <c r="V131" s="109"/>
      <c r="W131" s="109"/>
      <c r="X131" s="109"/>
      <c r="Y131" s="109"/>
      <c r="Z131" s="109"/>
      <c r="AA131" s="109"/>
      <c r="AB131" s="109"/>
      <c r="AC131" s="110"/>
      <c r="AD131" s="103"/>
      <c r="AE131" s="106"/>
      <c r="AF131" s="106"/>
      <c r="AG131" s="106"/>
      <c r="AH131" s="106"/>
      <c r="AI131" s="106"/>
      <c r="AJ131" s="106"/>
      <c r="AK131" s="106"/>
      <c r="AL131" s="106"/>
      <c r="AM131" s="107"/>
      <c r="AN131" s="107"/>
      <c r="AO131" s="107"/>
      <c r="AP131" s="107"/>
      <c r="AQ131" s="108" t="n">
        <f aca="false">AQ112+11</f>
        <v>144</v>
      </c>
      <c r="AR131" s="108"/>
      <c r="AS131" s="108"/>
      <c r="AT131" s="107"/>
      <c r="AU131" s="107"/>
      <c r="AV131" s="107"/>
      <c r="AW131" s="107"/>
      <c r="AX131" s="107"/>
      <c r="AY131" s="109"/>
      <c r="AZ131" s="109"/>
      <c r="BA131" s="109"/>
      <c r="BB131" s="109"/>
      <c r="BC131" s="109"/>
      <c r="BD131" s="109"/>
      <c r="BE131" s="109"/>
      <c r="BF131" s="110"/>
    </row>
    <row r="132" customFormat="false" ht="24.95" hidden="false" customHeight="true" outlineLevel="0" collapsed="false">
      <c r="A132" s="122"/>
      <c r="B132" s="123"/>
      <c r="C132" s="123"/>
      <c r="D132" s="123"/>
      <c r="E132" s="123"/>
      <c r="F132" s="123"/>
      <c r="G132" s="123"/>
      <c r="H132" s="123"/>
      <c r="I132" s="123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5"/>
      <c r="W132" s="125"/>
      <c r="X132" s="125"/>
      <c r="Y132" s="125"/>
      <c r="Z132" s="125"/>
      <c r="AA132" s="125"/>
      <c r="AB132" s="125"/>
      <c r="AC132" s="126"/>
      <c r="AD132" s="122"/>
      <c r="AE132" s="123"/>
      <c r="AF132" s="123"/>
      <c r="AG132" s="123"/>
      <c r="AH132" s="123"/>
      <c r="AI132" s="123"/>
      <c r="AJ132" s="123"/>
      <c r="AK132" s="123"/>
      <c r="AL132" s="123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5"/>
      <c r="AZ132" s="125"/>
      <c r="BA132" s="125"/>
      <c r="BB132" s="125"/>
      <c r="BC132" s="125"/>
      <c r="BD132" s="125"/>
      <c r="BE132" s="125"/>
      <c r="BF132" s="126"/>
    </row>
  </sheetData>
  <mergeCells count="240">
    <mergeCell ref="A1:B1"/>
    <mergeCell ref="C1:D1"/>
    <mergeCell ref="E1:F1"/>
    <mergeCell ref="AD1:AE1"/>
    <mergeCell ref="AF1:AG1"/>
    <mergeCell ref="AH1:AI1"/>
    <mergeCell ref="N2:P2"/>
    <mergeCell ref="AQ2:AS2"/>
    <mergeCell ref="F4:H4"/>
    <mergeCell ref="V4:X4"/>
    <mergeCell ref="AI4:AK4"/>
    <mergeCell ref="AY4:BA4"/>
    <mergeCell ref="F5:H5"/>
    <mergeCell ref="W5:Y5"/>
    <mergeCell ref="AI5:AK5"/>
    <mergeCell ref="AZ5:BB5"/>
    <mergeCell ref="C8:E8"/>
    <mergeCell ref="Y8:AA8"/>
    <mergeCell ref="AF8:AH8"/>
    <mergeCell ref="BB8:BD8"/>
    <mergeCell ref="K11:M12"/>
    <mergeCell ref="N11:P12"/>
    <mergeCell ref="Q11:S12"/>
    <mergeCell ref="AN11:AP12"/>
    <mergeCell ref="AQ11:AS12"/>
    <mergeCell ref="AT11:AV12"/>
    <mergeCell ref="B12:D12"/>
    <mergeCell ref="Z12:AB12"/>
    <mergeCell ref="AE12:AG12"/>
    <mergeCell ref="BC12:BE12"/>
    <mergeCell ref="C16:E16"/>
    <mergeCell ref="Y16:AA16"/>
    <mergeCell ref="AF16:AH16"/>
    <mergeCell ref="BB16:BD16"/>
    <mergeCell ref="F19:H19"/>
    <mergeCell ref="V19:X19"/>
    <mergeCell ref="AI19:AK19"/>
    <mergeCell ref="AY19:BA19"/>
    <mergeCell ref="N21:P21"/>
    <mergeCell ref="AQ21:AS21"/>
    <mergeCell ref="A23:B23"/>
    <mergeCell ref="C23:D23"/>
    <mergeCell ref="E23:F23"/>
    <mergeCell ref="AD23:AE23"/>
    <mergeCell ref="AF23:AG23"/>
    <mergeCell ref="AH23:AI23"/>
    <mergeCell ref="N24:P24"/>
    <mergeCell ref="AQ24:AS24"/>
    <mergeCell ref="F26:H26"/>
    <mergeCell ref="V26:X26"/>
    <mergeCell ref="AI26:AK26"/>
    <mergeCell ref="AY26:BA26"/>
    <mergeCell ref="F27:H27"/>
    <mergeCell ref="W27:Y27"/>
    <mergeCell ref="AI27:AK27"/>
    <mergeCell ref="AZ27:BB27"/>
    <mergeCell ref="C30:E30"/>
    <mergeCell ref="Y30:AA30"/>
    <mergeCell ref="AF30:AH30"/>
    <mergeCell ref="BB30:BD30"/>
    <mergeCell ref="K33:M34"/>
    <mergeCell ref="N33:P34"/>
    <mergeCell ref="Q33:S34"/>
    <mergeCell ref="AN33:AP34"/>
    <mergeCell ref="AQ33:AS34"/>
    <mergeCell ref="AT33:AV34"/>
    <mergeCell ref="B34:D34"/>
    <mergeCell ref="Z34:AB34"/>
    <mergeCell ref="AE34:AG34"/>
    <mergeCell ref="BC34:BE34"/>
    <mergeCell ref="C38:E38"/>
    <mergeCell ref="Y38:AA38"/>
    <mergeCell ref="AF38:AH38"/>
    <mergeCell ref="BB38:BD38"/>
    <mergeCell ref="F41:H41"/>
    <mergeCell ref="V41:X41"/>
    <mergeCell ref="AI41:AK41"/>
    <mergeCell ref="AY41:BA41"/>
    <mergeCell ref="N43:P43"/>
    <mergeCell ref="AQ43:AS43"/>
    <mergeCell ref="A45:B45"/>
    <mergeCell ref="C45:D45"/>
    <mergeCell ref="E45:F45"/>
    <mergeCell ref="AD45:AE45"/>
    <mergeCell ref="AF45:AG45"/>
    <mergeCell ref="AH45:AI45"/>
    <mergeCell ref="N46:P46"/>
    <mergeCell ref="AQ46:AS46"/>
    <mergeCell ref="F48:H48"/>
    <mergeCell ref="V48:X48"/>
    <mergeCell ref="AI48:AK48"/>
    <mergeCell ref="AY48:BA48"/>
    <mergeCell ref="F49:H49"/>
    <mergeCell ref="W49:Y49"/>
    <mergeCell ref="AI49:AK49"/>
    <mergeCell ref="AZ49:BB49"/>
    <mergeCell ref="C52:E52"/>
    <mergeCell ref="Y52:AA52"/>
    <mergeCell ref="AF52:AH52"/>
    <mergeCell ref="BB52:BD52"/>
    <mergeCell ref="K55:M56"/>
    <mergeCell ref="N55:P56"/>
    <mergeCell ref="Q55:S56"/>
    <mergeCell ref="AN55:AP56"/>
    <mergeCell ref="AQ55:AS56"/>
    <mergeCell ref="AT55:AV56"/>
    <mergeCell ref="B56:D56"/>
    <mergeCell ref="Z56:AB56"/>
    <mergeCell ref="AE56:AG56"/>
    <mergeCell ref="BC56:BE56"/>
    <mergeCell ref="C60:E60"/>
    <mergeCell ref="Y60:AA60"/>
    <mergeCell ref="AF60:AH60"/>
    <mergeCell ref="BB60:BD60"/>
    <mergeCell ref="F63:H63"/>
    <mergeCell ref="V63:X63"/>
    <mergeCell ref="AI63:AK63"/>
    <mergeCell ref="AY63:BA63"/>
    <mergeCell ref="N65:P65"/>
    <mergeCell ref="AQ65:AS65"/>
    <mergeCell ref="A67:B67"/>
    <mergeCell ref="C67:D67"/>
    <mergeCell ref="E67:F67"/>
    <mergeCell ref="AD67:AE67"/>
    <mergeCell ref="AF67:AG67"/>
    <mergeCell ref="AH67:AI67"/>
    <mergeCell ref="N68:P68"/>
    <mergeCell ref="AQ68:AS68"/>
    <mergeCell ref="F70:H70"/>
    <mergeCell ref="V70:X70"/>
    <mergeCell ref="AI70:AK70"/>
    <mergeCell ref="AY70:BA70"/>
    <mergeCell ref="F71:H71"/>
    <mergeCell ref="W71:Y71"/>
    <mergeCell ref="AI71:AK71"/>
    <mergeCell ref="AZ71:BB71"/>
    <mergeCell ref="C74:E74"/>
    <mergeCell ref="Y74:AA74"/>
    <mergeCell ref="AF74:AH74"/>
    <mergeCell ref="BB74:BD74"/>
    <mergeCell ref="K77:M78"/>
    <mergeCell ref="N77:P78"/>
    <mergeCell ref="Q77:S78"/>
    <mergeCell ref="AN77:AP78"/>
    <mergeCell ref="AQ77:AS78"/>
    <mergeCell ref="AT77:AV78"/>
    <mergeCell ref="B78:D78"/>
    <mergeCell ref="Z78:AB78"/>
    <mergeCell ref="AE78:AG78"/>
    <mergeCell ref="BC78:BE78"/>
    <mergeCell ref="C82:E82"/>
    <mergeCell ref="Y82:AA82"/>
    <mergeCell ref="AF82:AH82"/>
    <mergeCell ref="BB82:BD82"/>
    <mergeCell ref="F85:H85"/>
    <mergeCell ref="V85:X85"/>
    <mergeCell ref="AI85:AK85"/>
    <mergeCell ref="AY85:BA85"/>
    <mergeCell ref="N87:P87"/>
    <mergeCell ref="AQ87:AS87"/>
    <mergeCell ref="A89:B89"/>
    <mergeCell ref="C89:D89"/>
    <mergeCell ref="E89:F89"/>
    <mergeCell ref="AD89:AE89"/>
    <mergeCell ref="AF89:AG89"/>
    <mergeCell ref="AH89:AI89"/>
    <mergeCell ref="N90:P90"/>
    <mergeCell ref="AQ90:AS90"/>
    <mergeCell ref="F92:H92"/>
    <mergeCell ref="V92:X92"/>
    <mergeCell ref="AI92:AK92"/>
    <mergeCell ref="AY92:BA92"/>
    <mergeCell ref="F93:H93"/>
    <mergeCell ref="W93:Y93"/>
    <mergeCell ref="AI93:AK93"/>
    <mergeCell ref="AZ93:BB93"/>
    <mergeCell ref="C96:E96"/>
    <mergeCell ref="Y96:AA96"/>
    <mergeCell ref="AF96:AH96"/>
    <mergeCell ref="BB96:BD96"/>
    <mergeCell ref="K99:M100"/>
    <mergeCell ref="N99:P100"/>
    <mergeCell ref="Q99:S100"/>
    <mergeCell ref="AN99:AP100"/>
    <mergeCell ref="AQ99:AS100"/>
    <mergeCell ref="AT99:AV100"/>
    <mergeCell ref="B100:D100"/>
    <mergeCell ref="Z100:AB100"/>
    <mergeCell ref="AE100:AG100"/>
    <mergeCell ref="BC100:BE100"/>
    <mergeCell ref="C104:E104"/>
    <mergeCell ref="Y104:AA104"/>
    <mergeCell ref="AF104:AH104"/>
    <mergeCell ref="BB104:BD104"/>
    <mergeCell ref="F107:H107"/>
    <mergeCell ref="V107:X107"/>
    <mergeCell ref="AI107:AK107"/>
    <mergeCell ref="AY107:BA107"/>
    <mergeCell ref="N109:P109"/>
    <mergeCell ref="AQ109:AS109"/>
    <mergeCell ref="A111:B111"/>
    <mergeCell ref="C111:D111"/>
    <mergeCell ref="E111:F111"/>
    <mergeCell ref="AD111:AE111"/>
    <mergeCell ref="AF111:AG111"/>
    <mergeCell ref="AH111:AI111"/>
    <mergeCell ref="N112:P112"/>
    <mergeCell ref="AQ112:AS112"/>
    <mergeCell ref="F114:H114"/>
    <mergeCell ref="V114:X114"/>
    <mergeCell ref="AI114:AK114"/>
    <mergeCell ref="AY114:BA114"/>
    <mergeCell ref="F115:H115"/>
    <mergeCell ref="W115:Y115"/>
    <mergeCell ref="AI115:AK115"/>
    <mergeCell ref="AZ115:BB115"/>
    <mergeCell ref="C118:E118"/>
    <mergeCell ref="Y118:AA118"/>
    <mergeCell ref="AF118:AH118"/>
    <mergeCell ref="BB118:BD118"/>
    <mergeCell ref="K121:M122"/>
    <mergeCell ref="N121:P122"/>
    <mergeCell ref="Q121:S122"/>
    <mergeCell ref="AN121:AP122"/>
    <mergeCell ref="AQ121:AS122"/>
    <mergeCell ref="AT121:AV122"/>
    <mergeCell ref="B122:D122"/>
    <mergeCell ref="Z122:AB122"/>
    <mergeCell ref="AE122:AG122"/>
    <mergeCell ref="BC122:BE122"/>
    <mergeCell ref="C126:E126"/>
    <mergeCell ref="Y126:AA126"/>
    <mergeCell ref="AF126:AH126"/>
    <mergeCell ref="BB126:BD126"/>
    <mergeCell ref="F129:H129"/>
    <mergeCell ref="V129:X129"/>
    <mergeCell ref="AI129:AK129"/>
    <mergeCell ref="AY129:BA129"/>
    <mergeCell ref="N131:P131"/>
    <mergeCell ref="AQ131:AS131"/>
  </mergeCells>
  <printOptions headings="false" gridLines="false" gridLinesSet="true" horizontalCentered="true" verticalCentered="false"/>
  <pageMargins left="0.747916666666667" right="0.55069444444444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3:06:30Z</dcterms:created>
  <dc:creator>艾君</dc:creator>
  <dc:description>如需咨询探讨，请拨打0335-3220879
13833505475</dc:description>
  <cp:keywords/>
  <dc:language>en-US</dc:language>
  <cp:lastModifiedBy>微软用户</cp:lastModifiedBy>
  <cp:lastPrinted>2013-11-03T15:28:29Z</cp:lastPrinted>
  <dcterms:modified xsi:type="dcterms:W3CDTF">2013-11-06T16:23:50Z</dcterms:modified>
  <cp:revision>0</cp:revision>
  <dc:subject/>
  <dc:title>座次图生成系统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